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wg źród.2007r dobr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Doch.wg źród.2007r dobr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b val="true"/>
        <sz val="10"/>
        <rFont val="Arial CE"/>
        <family val="0"/>
        <charset val="238"/>
      </rPr>
      <t xml:space="preserve">Załącznik nr 1  </t>
    </r>
    <r>
      <rPr>
        <sz val="10"/>
        <rFont val="Arial CE"/>
        <family val="0"/>
        <charset val="238"/>
      </rPr>
      <t xml:space="preserve">                do Uch.RG Kostomłoty Nr V/20/07                        z dnia 26.01.2007r.</t>
    </r>
  </si>
  <si>
    <t xml:space="preserve">         w złotych</t>
  </si>
  <si>
    <t xml:space="preserve">L.p.</t>
  </si>
  <si>
    <t xml:space="preserve">Dz.</t>
  </si>
  <si>
    <t xml:space="preserve">§</t>
  </si>
  <si>
    <t xml:space="preserve">Wyszczególnienie</t>
  </si>
  <si>
    <t xml:space="preserve">Plan po zm. na 2006r.</t>
  </si>
  <si>
    <t xml:space="preserve">Przewidyw. wykonanie za 2006r.</t>
  </si>
  <si>
    <t xml:space="preserve">Plan na 2007r.</t>
  </si>
  <si>
    <t xml:space="preserve">% </t>
  </si>
  <si>
    <t xml:space="preserve">                         DOCHODY WŁASNE</t>
  </si>
  <si>
    <t xml:space="preserve">                        z tego:</t>
  </si>
  <si>
    <t xml:space="preserve">wpływy z podatków:</t>
  </si>
  <si>
    <t xml:space="preserve">756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500</t>
  </si>
  <si>
    <t xml:space="preserve">Podatek od czynności cywilnoprawnych</t>
  </si>
  <si>
    <t xml:space="preserve">wpływy z opłat:</t>
  </si>
  <si>
    <t xml:space="preserve">400</t>
  </si>
  <si>
    <t xml:space="preserve">0690</t>
  </si>
  <si>
    <t xml:space="preserve">Wpływy z różnych opłat (opł.za przyłącze wodociągowe)</t>
  </si>
  <si>
    <t xml:space="preserve">600</t>
  </si>
  <si>
    <t xml:space="preserve">wpływy z różnych opłat (za zajęcie pasa drogowego)</t>
  </si>
  <si>
    <t xml:space="preserve">750</t>
  </si>
  <si>
    <t xml:space="preserve">Wpływy z różnych opłat (koszty upomnień)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adu terytorialnego na podstawie odrębnych ustaw</t>
  </si>
  <si>
    <t xml:space="preserve">900</t>
  </si>
  <si>
    <t xml:space="preserve">0400</t>
  </si>
  <si>
    <t xml:space="preserve">wpływy z opłaty produktowej</t>
  </si>
  <si>
    <t xml:space="preserve">dochody z tytułu wpłat od gminnych zakładów budzetowych </t>
  </si>
  <si>
    <t xml:space="preserve">2370</t>
  </si>
  <si>
    <t xml:space="preserve">Wpływy do budżetu nadwyżki środków obrotowych zakładu budżetowego</t>
  </si>
  <si>
    <t xml:space="preserve">dochody z majątku gminy</t>
  </si>
  <si>
    <t xml:space="preserve">020</t>
  </si>
  <si>
    <t xml:space="preserve">0750</t>
  </si>
  <si>
    <t xml:space="preserve">Dochody z najmu i dzierżawy składników majątkowych</t>
  </si>
  <si>
    <t xml:space="preserve">700</t>
  </si>
  <si>
    <t xml:space="preserve">0470</t>
  </si>
  <si>
    <t xml:space="preserve">Wpływy z opłat za zarząd ,użytkowanie i użytkowanie wieczyste nieruchomości</t>
  </si>
  <si>
    <t xml:space="preserve">0870</t>
  </si>
  <si>
    <t xml:space="preserve">Wpływy ze sprzedaży składników majatkowych</t>
  </si>
  <si>
    <t xml:space="preserve">0920</t>
  </si>
  <si>
    <t xml:space="preserve">Pozostałe odsetki </t>
  </si>
  <si>
    <t xml:space="preserve">udział % dochodów uzyskiwanych na rzecz budżetu państwa w związku  z realizacją zadań z zakresu administracji rządowej oraz innych zadań zleconych ustawami </t>
  </si>
  <si>
    <t xml:space="preserve">2360</t>
  </si>
  <si>
    <t xml:space="preserve">doch. jst  związane z realizacją zadań z zakresu adm.rządowej (5% wpływów z opłat za wydanie dow.osobistego)</t>
  </si>
  <si>
    <t xml:space="preserve">852</t>
  </si>
  <si>
    <t xml:space="preserve">doch. jst  związane z realizacją zadań z zakresu adm.rządowej (50% wpływów ściagniętych przez komornika z tytułu wypłaconych zaliczek alimentacyjnych)</t>
  </si>
  <si>
    <t xml:space="preserve">odsetki od nieterminowo przekazywanych należności stanowiących dochody gminy</t>
  </si>
  <si>
    <t xml:space="preserve">0910</t>
  </si>
  <si>
    <t xml:space="preserve">Odsetki od nieterminowych wpłat z tytułu podatków i opłat </t>
  </si>
  <si>
    <t xml:space="preserve">odsetki od środków finansowych gromadzonych na r-kach bankowych gminy</t>
  </si>
  <si>
    <t xml:space="preserve">758</t>
  </si>
  <si>
    <t xml:space="preserve">Pozostałe odsetki</t>
  </si>
  <si>
    <t xml:space="preserve">udziały we wpływach z podatków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środki pozyskane z innych źródeł na realizację własnych zadań gminy </t>
  </si>
  <si>
    <t xml:space="preserve">801</t>
  </si>
  <si>
    <t xml:space="preserve">6620</t>
  </si>
  <si>
    <t xml:space="preserve">z Powiatu Średzkiego na budowę windy</t>
  </si>
  <si>
    <t xml:space="preserve">2710</t>
  </si>
  <si>
    <t xml:space="preserve">z Samorzadu Województwa Dolnoslaskiego (na pomoc ronikom w zakupie materiału siewnego w wyniku suszy 2006r))</t>
  </si>
  <si>
    <t xml:space="preserve">851</t>
  </si>
  <si>
    <t xml:space="preserve">2330</t>
  </si>
  <si>
    <t xml:space="preserve">z Samorzadu Województwa Dolnoslaskiego (na realizację programu Praca Świetlica Staż)</t>
  </si>
  <si>
    <t xml:space="preserve">6290</t>
  </si>
  <si>
    <t xml:space="preserve">z EFRWP - zakup samochodu do wywozu smieci</t>
  </si>
  <si>
    <t xml:space="preserve">6260</t>
  </si>
  <si>
    <t xml:space="preserve">z WFOŚiGW - budowa kanaliz. sanitarnej Kostomłoty - teren byłego POM-u</t>
  </si>
  <si>
    <t xml:space="preserve">6269</t>
  </si>
  <si>
    <t xml:space="preserve">z WFOŚiGW - budowa kanaliz. w Samborzu</t>
  </si>
  <si>
    <t xml:space="preserve">926</t>
  </si>
  <si>
    <t xml:space="preserve">2320</t>
  </si>
  <si>
    <t xml:space="preserve">z Powiatu Średzkiego-turniej radnych</t>
  </si>
  <si>
    <t xml:space="preserve">pozostałe dochody własne</t>
  </si>
  <si>
    <t xml:space="preserve">0580</t>
  </si>
  <si>
    <t xml:space="preserve">grzywny i kary pieniężne od osób prawnych</t>
  </si>
  <si>
    <t xml:space="preserve">710</t>
  </si>
  <si>
    <t xml:space="preserve">0960</t>
  </si>
  <si>
    <t xml:space="preserve">darowizna na zmiany w planie zagospodarowania przestrzennego</t>
  </si>
  <si>
    <t xml:space="preserve">0570</t>
  </si>
  <si>
    <t xml:space="preserve">kary pieniężne, grzywny od osób fizycznych</t>
  </si>
  <si>
    <t xml:space="preserve">0970</t>
  </si>
  <si>
    <t xml:space="preserve">wpływy z rożnych dochodów (prowizja za znaki skarbowe i weksle oraz odszkodowanie)</t>
  </si>
  <si>
    <t xml:space="preserve">0977</t>
  </si>
  <si>
    <t xml:space="preserve">wpływy z rożnych dochodów (środki na wymianę młodzieży z KE)</t>
  </si>
  <si>
    <t xml:space="preserve">wpływy z rożnych dochodów (odpłatność za pobyt w domu pomocy społecznej)</t>
  </si>
  <si>
    <t xml:space="preserve">darowizny na doposażenie placów zabawowo-sportowych</t>
  </si>
  <si>
    <t xml:space="preserve">SUBWENCJE OGÓLNE </t>
  </si>
  <si>
    <t xml:space="preserve">2920</t>
  </si>
  <si>
    <t xml:space="preserve">Subwencje ogólne z budżetu państwa</t>
  </si>
  <si>
    <t xml:space="preserve">z tego:</t>
  </si>
  <si>
    <t xml:space="preserve">Część oświatowa subwencji ogólnej dla jednostek samorządu terytorialnego</t>
  </si>
  <si>
    <t xml:space="preserve">Część wyrównawcza subwencji ogólnej dla gmin</t>
  </si>
  <si>
    <t xml:space="preserve">DOTACJE CELOWE Z BUDŻETU PAŃSTWA</t>
  </si>
  <si>
    <t xml:space="preserve">dotacje celowe otrzymane z budżetu państwa na realizację zadań bieżących i inwestycyjnych z zakresu administracji rządowej oraz innych zadań zleconych gm.</t>
  </si>
  <si>
    <t xml:space="preserve">010</t>
  </si>
  <si>
    <t xml:space="preserve">2010</t>
  </si>
  <si>
    <t xml:space="preserve">Pozostała działalność (zwrot części pod.akcyzowego zawartego w cenie paliwa)</t>
  </si>
  <si>
    <t xml:space="preserve">Urzędy Wojewódzkie</t>
  </si>
  <si>
    <t xml:space="preserve">751</t>
  </si>
  <si>
    <t xml:space="preserve">Wybory do rady gminy i wybory wójta </t>
  </si>
  <si>
    <t xml:space="preserve">Aktualizacja rejestru wyborców</t>
  </si>
  <si>
    <t xml:space="preserve">752</t>
  </si>
  <si>
    <t xml:space="preserve">Pozostałe wydatki obronne</t>
  </si>
  <si>
    <t xml:space="preserve">754</t>
  </si>
  <si>
    <t xml:space="preserve">Obrona cywilna</t>
  </si>
  <si>
    <t xml:space="preserve">Pozostała działalność (wydawanie zaśw.)</t>
  </si>
  <si>
    <t xml:space="preserve">Usuwanie skutków klęsk żywiołowych (na pomoc dla poszkodowanych w wyniku suszy 2006r.)</t>
  </si>
  <si>
    <t xml:space="preserve">Świadczenia rodzinne, zaliczka alimentacyjna oraz składki na ubezpieczenia emerytalne i rentowe z ubezpieczenia społecznego</t>
  </si>
  <si>
    <t xml:space="preserve">Składki na ubezpiczenie zdrowotne opłacane za osoby pobierające niektóre świadczenia z pomocy społecznej oraz niektóre świadczenia rodzinne</t>
  </si>
  <si>
    <t xml:space="preserve">Zasiłki i pomoc w naturze oraz składki na ubezpieczenia emerytalne i rentowe </t>
  </si>
  <si>
    <t xml:space="preserve">dotacje celowe otrzymane z budżetu państwa na zadania bieżące realizowane przez gminę na podstawie porozumień z organami administracji rządowej  </t>
  </si>
  <si>
    <t xml:space="preserve">2020</t>
  </si>
  <si>
    <t xml:space="preserve">Cmentarze</t>
  </si>
  <si>
    <t xml:space="preserve">dotacje celowe otrzymane z budżetu państwa na realizację własnych zadań bieżących gmin</t>
  </si>
  <si>
    <t xml:space="preserve">2030</t>
  </si>
  <si>
    <t xml:space="preserve">Usuwanie skutków powodzi</t>
  </si>
  <si>
    <t xml:space="preserve">Szkoły podstawowe</t>
  </si>
  <si>
    <t xml:space="preserve">Pozostała działalność</t>
  </si>
  <si>
    <t xml:space="preserve">Zasiłki i pomoc w naturze oraz składki na ubezpieczenia emerytalne i rentowe</t>
  </si>
  <si>
    <t xml:space="preserve">Ośrodki pomocy społecznej (utrzymanie GOPS)</t>
  </si>
  <si>
    <t xml:space="preserve">Jednostki specjalistycznego poradnictwa, mieszkania chronione i ośrodki interwencji kryzysowej</t>
  </si>
  <si>
    <t xml:space="preserve">Pozostała działalność (dożywianie)</t>
  </si>
  <si>
    <t xml:space="preserve">854</t>
  </si>
  <si>
    <t xml:space="preserve">Pomoc materialna dla uczniów (stypendia)</t>
  </si>
  <si>
    <t xml:space="preserve">dotacje celowe otrzymane z budżetu państwa na realizację inwestycji i zakupów inwestycyjnych własnych gmin  </t>
  </si>
  <si>
    <t xml:space="preserve">6339</t>
  </si>
  <si>
    <t xml:space="preserve">dotacja na budowę sieci wodociagowej i kanalizacyjnej w Samborzu. </t>
  </si>
  <si>
    <t xml:space="preserve">ŚRODKI POCHODZĄCE Z BUDŻETU UNII EUROPEJSKIEJ </t>
  </si>
  <si>
    <t xml:space="preserve">                              z tego:</t>
  </si>
  <si>
    <t xml:space="preserve">na finansowanie programów i projektów ze środków funduszy strukturalnych, Funduszu Spojności oraz Sekcji Gwarancji Europejskiego Funduszu Orientacji i Gwarancji Rolnej</t>
  </si>
  <si>
    <t xml:space="preserve">6298</t>
  </si>
  <si>
    <t xml:space="preserve">środki na dofinansowanie własnych inwestycji gmin, powiatów, samorzadów wojewodztw, pozyskane z innych źródeł</t>
  </si>
  <si>
    <t xml:space="preserve">      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"/>
    <numFmt numFmtId="167" formatCode="0.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66600</xdr:rowOff>
    </xdr:from>
    <xdr:to>
      <xdr:col>6</xdr:col>
      <xdr:colOff>564480</xdr:colOff>
      <xdr:row>2</xdr:row>
      <xdr:rowOff>485640</xdr:rowOff>
    </xdr:to>
    <xdr:sp>
      <xdr:nvSpPr>
        <xdr:cNvPr id="0" name="Text 1"/>
        <xdr:cNvSpPr/>
      </xdr:nvSpPr>
      <xdr:spPr>
        <a:xfrm>
          <a:off x="843840" y="733320"/>
          <a:ext cx="5324400" cy="41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Plan dochodów budżetu gminy Kostomłoty wg ważniejszych źródeł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i działów klasyfikacji budżetowej na 2007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</xdr:row>
      <xdr:rowOff>9000</xdr:rowOff>
    </xdr:from>
    <xdr:to>
      <xdr:col>7</xdr:col>
      <xdr:colOff>91080</xdr:colOff>
      <xdr:row>2</xdr:row>
      <xdr:rowOff>10440</xdr:rowOff>
    </xdr:to>
    <xdr:sp>
      <xdr:nvSpPr>
        <xdr:cNvPr id="1" name="Text 2"/>
        <xdr:cNvSpPr/>
      </xdr:nvSpPr>
      <xdr:spPr>
        <a:xfrm>
          <a:off x="6600240" y="294840"/>
          <a:ext cx="70560" cy="382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6</xdr:row>
      <xdr:rowOff>56880</xdr:rowOff>
    </xdr:to>
    <xdr:sp>
      <xdr:nvSpPr>
        <xdr:cNvPr id="2" name="Text 3"/>
        <xdr:cNvSpPr/>
      </xdr:nvSpPr>
      <xdr:spPr>
        <a:xfrm>
          <a:off x="4648320" y="189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1440</xdr:colOff>
      <xdr:row>6</xdr:row>
      <xdr:rowOff>56880</xdr:rowOff>
    </xdr:to>
    <xdr:sp>
      <xdr:nvSpPr>
        <xdr:cNvPr id="3" name="Text 4"/>
        <xdr:cNvSpPr/>
      </xdr:nvSpPr>
      <xdr:spPr>
        <a:xfrm>
          <a:off x="3763080" y="189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6</xdr:row>
      <xdr:rowOff>56880</xdr:rowOff>
    </xdr:to>
    <xdr:sp>
      <xdr:nvSpPr>
        <xdr:cNvPr id="4" name="Text 5"/>
        <xdr:cNvSpPr/>
      </xdr:nvSpPr>
      <xdr:spPr>
        <a:xfrm>
          <a:off x="4648320" y="189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1440</xdr:colOff>
      <xdr:row>6</xdr:row>
      <xdr:rowOff>56880</xdr:rowOff>
    </xdr:to>
    <xdr:sp>
      <xdr:nvSpPr>
        <xdr:cNvPr id="5" name="Text 6"/>
        <xdr:cNvSpPr/>
      </xdr:nvSpPr>
      <xdr:spPr>
        <a:xfrm>
          <a:off x="3763080" y="189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1440</xdr:colOff>
      <xdr:row>6</xdr:row>
      <xdr:rowOff>56880</xdr:rowOff>
    </xdr:to>
    <xdr:sp>
      <xdr:nvSpPr>
        <xdr:cNvPr id="6" name="Text 7"/>
        <xdr:cNvSpPr/>
      </xdr:nvSpPr>
      <xdr:spPr>
        <a:xfrm>
          <a:off x="3763080" y="189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40.13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6.85"/>
  </cols>
  <sheetData>
    <row r="1" customFormat="false" ht="22.5" hidden="false" customHeight="true" outlineLevel="0" collapsed="false">
      <c r="F1" s="1"/>
      <c r="G1" s="2" t="s">
        <v>0</v>
      </c>
      <c r="H1" s="2"/>
    </row>
    <row r="2" customFormat="false" ht="30" hidden="false" customHeight="true" outlineLevel="0" collapsed="false">
      <c r="F2" s="3"/>
      <c r="G2" s="2"/>
      <c r="H2" s="2"/>
    </row>
    <row r="3" customFormat="false" ht="42" hidden="false" customHeight="true" outlineLevel="0" collapsed="false"/>
    <row r="4" customFormat="false" ht="14.25" hidden="false" customHeight="true" outlineLevel="0" collapsed="false">
      <c r="E4" s="4"/>
      <c r="G4" s="5" t="s">
        <v>1</v>
      </c>
    </row>
    <row r="5" customFormat="false" ht="40.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2" t="n">
        <v>5</v>
      </c>
      <c r="F6" s="14" t="n">
        <v>6</v>
      </c>
      <c r="G6" s="15" t="n">
        <v>7</v>
      </c>
      <c r="H6" s="16" t="n">
        <v>8</v>
      </c>
    </row>
    <row r="7" customFormat="false" ht="22.5" hidden="false" customHeight="true" outlineLevel="0" collapsed="false">
      <c r="A7" s="17" t="n">
        <v>1</v>
      </c>
      <c r="B7" s="18" t="s">
        <v>10</v>
      </c>
      <c r="C7" s="18"/>
      <c r="D7" s="18"/>
      <c r="E7" s="19" t="n">
        <f aca="false">E9+E18+E30+E36+E39+E42+E44+E47+E55</f>
        <v>5320787</v>
      </c>
      <c r="F7" s="20" t="n">
        <f aca="false">F9+F18+F30+F36+F39+F42+F44+F47+F55</f>
        <v>5265215.82</v>
      </c>
      <c r="G7" s="21" t="n">
        <f aca="false">G9+G18+G28+G30+G36+G39+G42+G44+G47+G55</f>
        <v>5410053</v>
      </c>
      <c r="H7" s="22" t="n">
        <f aca="false">G7/F7*100</f>
        <v>102.750830829191</v>
      </c>
    </row>
    <row r="8" customFormat="false" ht="18" hidden="false" customHeight="true" outlineLevel="0" collapsed="false">
      <c r="A8" s="23"/>
      <c r="B8" s="24" t="s">
        <v>11</v>
      </c>
      <c r="C8" s="24"/>
      <c r="D8" s="25"/>
      <c r="E8" s="26"/>
      <c r="F8" s="27"/>
      <c r="G8" s="28"/>
      <c r="H8" s="29"/>
    </row>
    <row r="9" customFormat="false" ht="21.75" hidden="false" customHeight="true" outlineLevel="0" collapsed="false">
      <c r="A9" s="23"/>
      <c r="B9" s="30"/>
      <c r="C9" s="25"/>
      <c r="D9" s="31" t="s">
        <v>12</v>
      </c>
      <c r="E9" s="32" t="n">
        <f aca="false">SUM(E10:E17)</f>
        <v>2830619</v>
      </c>
      <c r="F9" s="33" t="n">
        <f aca="false">SUM(F10:F17)</f>
        <v>2729714.34</v>
      </c>
      <c r="G9" s="34" t="n">
        <f aca="false">SUM(G10:G17)</f>
        <v>3016326</v>
      </c>
      <c r="H9" s="22" t="n">
        <f aca="false">G9/F9*100</f>
        <v>110.499694264712</v>
      </c>
    </row>
    <row r="10" customFormat="false" ht="21.95" hidden="false" customHeight="true" outlineLevel="0" collapsed="false">
      <c r="A10" s="35"/>
      <c r="B10" s="36" t="s">
        <v>13</v>
      </c>
      <c r="C10" s="37" t="s">
        <v>14</v>
      </c>
      <c r="D10" s="38" t="s">
        <v>15</v>
      </c>
      <c r="E10" s="39" t="n">
        <v>1470033</v>
      </c>
      <c r="F10" s="27" t="n">
        <v>1375111.74</v>
      </c>
      <c r="G10" s="28" t="n">
        <v>1453843</v>
      </c>
      <c r="H10" s="22" t="n">
        <f aca="false">G10/F10*100</f>
        <v>105.725444537329</v>
      </c>
    </row>
    <row r="11" customFormat="false" ht="21.95" hidden="false" customHeight="true" outlineLevel="0" collapsed="false">
      <c r="A11" s="35"/>
      <c r="B11" s="40"/>
      <c r="C11" s="37" t="s">
        <v>16</v>
      </c>
      <c r="D11" s="38" t="s">
        <v>17</v>
      </c>
      <c r="E11" s="39" t="n">
        <v>1205190</v>
      </c>
      <c r="F11" s="27" t="n">
        <v>1130707.15</v>
      </c>
      <c r="G11" s="28" t="n">
        <v>1394864</v>
      </c>
      <c r="H11" s="22" t="n">
        <f aca="false">G11/F11*100</f>
        <v>123.362092474608</v>
      </c>
    </row>
    <row r="12" customFormat="false" ht="21.95" hidden="false" customHeight="true" outlineLevel="0" collapsed="false">
      <c r="A12" s="35"/>
      <c r="B12" s="40"/>
      <c r="C12" s="37" t="s">
        <v>18</v>
      </c>
      <c r="D12" s="38" t="s">
        <v>19</v>
      </c>
      <c r="E12" s="39" t="n">
        <v>9197</v>
      </c>
      <c r="F12" s="27" t="n">
        <v>9274.2</v>
      </c>
      <c r="G12" s="28" t="n">
        <v>9200</v>
      </c>
      <c r="H12" s="22" t="n">
        <f aca="false">G12/F12*100</f>
        <v>99.1999309913524</v>
      </c>
    </row>
    <row r="13" customFormat="false" ht="21.75" hidden="false" customHeight="true" outlineLevel="0" collapsed="false">
      <c r="A13" s="35"/>
      <c r="B13" s="40"/>
      <c r="C13" s="37" t="s">
        <v>20</v>
      </c>
      <c r="D13" s="38" t="s">
        <v>21</v>
      </c>
      <c r="E13" s="39" t="n">
        <v>59049</v>
      </c>
      <c r="F13" s="27" t="n">
        <v>70461.27</v>
      </c>
      <c r="G13" s="28" t="n">
        <v>64419</v>
      </c>
      <c r="H13" s="22" t="n">
        <f aca="false">G13/F13*100</f>
        <v>91.4246933102398</v>
      </c>
    </row>
    <row r="14" customFormat="false" ht="29.25" hidden="false" customHeight="true" outlineLevel="0" collapsed="false">
      <c r="A14" s="35"/>
      <c r="B14" s="40"/>
      <c r="C14" s="37" t="s">
        <v>22</v>
      </c>
      <c r="D14" s="41" t="s">
        <v>23</v>
      </c>
      <c r="E14" s="39" t="n">
        <v>20000</v>
      </c>
      <c r="F14" s="27" t="n">
        <v>27584.85</v>
      </c>
      <c r="G14" s="28" t="n">
        <v>15000</v>
      </c>
      <c r="H14" s="22" t="n">
        <f aca="false">G14/F14*100</f>
        <v>54.3776747018744</v>
      </c>
    </row>
    <row r="15" customFormat="false" ht="21.75" hidden="false" customHeight="true" outlineLevel="0" collapsed="false">
      <c r="A15" s="35"/>
      <c r="B15" s="40"/>
      <c r="C15" s="37" t="s">
        <v>24</v>
      </c>
      <c r="D15" s="38" t="s">
        <v>25</v>
      </c>
      <c r="E15" s="39" t="n">
        <v>8000</v>
      </c>
      <c r="F15" s="27" t="n">
        <v>12173</v>
      </c>
      <c r="G15" s="28" t="n">
        <v>9000</v>
      </c>
      <c r="H15" s="22" t="n">
        <f aca="false">G15/F15*100</f>
        <v>73.934116487308</v>
      </c>
    </row>
    <row r="16" customFormat="false" ht="22.5" hidden="false" customHeight="true" outlineLevel="0" collapsed="false">
      <c r="A16" s="35"/>
      <c r="B16" s="40"/>
      <c r="C16" s="42" t="s">
        <v>26</v>
      </c>
      <c r="D16" s="43" t="s">
        <v>27</v>
      </c>
      <c r="E16" s="44" t="n">
        <v>150</v>
      </c>
      <c r="F16" s="45" t="n">
        <v>30</v>
      </c>
      <c r="G16" s="46" t="n">
        <v>0</v>
      </c>
      <c r="H16" s="22" t="n">
        <f aca="false">G16/F16*100</f>
        <v>0</v>
      </c>
    </row>
    <row r="17" customFormat="false" ht="21.75" hidden="false" customHeight="true" outlineLevel="0" collapsed="false">
      <c r="A17" s="35"/>
      <c r="B17" s="40"/>
      <c r="C17" s="37" t="s">
        <v>28</v>
      </c>
      <c r="D17" s="41" t="s">
        <v>29</v>
      </c>
      <c r="E17" s="39" t="n">
        <v>59000</v>
      </c>
      <c r="F17" s="27" t="n">
        <v>104372.13</v>
      </c>
      <c r="G17" s="28" t="n">
        <v>70000</v>
      </c>
      <c r="H17" s="22" t="n">
        <f aca="false">G17/F17*100</f>
        <v>67.0677124247632</v>
      </c>
    </row>
    <row r="18" customFormat="false" ht="24" hidden="false" customHeight="true" outlineLevel="0" collapsed="false">
      <c r="A18" s="47"/>
      <c r="B18" s="48"/>
      <c r="C18" s="49"/>
      <c r="D18" s="50" t="s">
        <v>30</v>
      </c>
      <c r="E18" s="51" t="n">
        <f aca="false">SUM(E19:E27)</f>
        <v>312412</v>
      </c>
      <c r="F18" s="52" t="n">
        <f aca="false">SUM(F19:F27)</f>
        <v>307814.76</v>
      </c>
      <c r="G18" s="34" t="n">
        <f aca="false">SUM(G19:G27)</f>
        <v>148262</v>
      </c>
      <c r="H18" s="22" t="n">
        <f aca="false">G18/F18*100</f>
        <v>48.1659813843885</v>
      </c>
    </row>
    <row r="19" customFormat="false" ht="24" hidden="false" customHeight="true" outlineLevel="0" collapsed="false">
      <c r="A19" s="47"/>
      <c r="B19" s="37" t="s">
        <v>31</v>
      </c>
      <c r="C19" s="49" t="s">
        <v>32</v>
      </c>
      <c r="D19" s="41" t="s">
        <v>33</v>
      </c>
      <c r="E19" s="39" t="n">
        <v>1380</v>
      </c>
      <c r="F19" s="27" t="n">
        <v>690</v>
      </c>
      <c r="G19" s="28" t="n">
        <v>0</v>
      </c>
      <c r="H19" s="22" t="n">
        <f aca="false">G19/F19*100</f>
        <v>0</v>
      </c>
    </row>
    <row r="20" customFormat="false" ht="30" hidden="false" customHeight="true" outlineLevel="0" collapsed="false">
      <c r="A20" s="47"/>
      <c r="B20" s="37" t="s">
        <v>34</v>
      </c>
      <c r="C20" s="49" t="s">
        <v>32</v>
      </c>
      <c r="D20" s="53" t="s">
        <v>35</v>
      </c>
      <c r="E20" s="39" t="n">
        <v>0</v>
      </c>
      <c r="F20" s="27" t="n">
        <v>0</v>
      </c>
      <c r="G20" s="28" t="n">
        <v>0</v>
      </c>
      <c r="H20" s="22" t="n">
        <v>0</v>
      </c>
    </row>
    <row r="21" customFormat="false" ht="24" hidden="false" customHeight="true" outlineLevel="0" collapsed="false">
      <c r="A21" s="47"/>
      <c r="B21" s="37" t="s">
        <v>36</v>
      </c>
      <c r="C21" s="37" t="s">
        <v>32</v>
      </c>
      <c r="D21" s="41" t="s">
        <v>37</v>
      </c>
      <c r="E21" s="39" t="n">
        <v>9900</v>
      </c>
      <c r="F21" s="27" t="n">
        <v>10132.32</v>
      </c>
      <c r="G21" s="28" t="n">
        <v>7400</v>
      </c>
      <c r="H21" s="22" t="n">
        <f aca="false">G21/F21*100</f>
        <v>73.0336191513888</v>
      </c>
    </row>
    <row r="22" customFormat="false" ht="21" hidden="false" customHeight="true" outlineLevel="0" collapsed="false">
      <c r="A22" s="35"/>
      <c r="B22" s="54" t="s">
        <v>13</v>
      </c>
      <c r="C22" s="55" t="s">
        <v>38</v>
      </c>
      <c r="D22" s="38" t="s">
        <v>39</v>
      </c>
      <c r="E22" s="39" t="n">
        <v>23900</v>
      </c>
      <c r="F22" s="27" t="n">
        <v>21579.35</v>
      </c>
      <c r="G22" s="28" t="n">
        <v>37200</v>
      </c>
      <c r="H22" s="22" t="n">
        <f aca="false">G22/F22*100</f>
        <v>172.387027412781</v>
      </c>
    </row>
    <row r="23" customFormat="false" ht="22.5" hidden="false" customHeight="true" outlineLevel="0" collapsed="false">
      <c r="A23" s="35"/>
      <c r="B23" s="56"/>
      <c r="C23" s="37" t="s">
        <v>40</v>
      </c>
      <c r="D23" s="38" t="s">
        <v>41</v>
      </c>
      <c r="E23" s="39" t="n">
        <v>2600</v>
      </c>
      <c r="F23" s="27" t="n">
        <v>2632</v>
      </c>
      <c r="G23" s="28" t="n">
        <v>2600</v>
      </c>
      <c r="H23" s="22" t="n">
        <f aca="false">G23/F23*100</f>
        <v>98.7841945288754</v>
      </c>
    </row>
    <row r="24" customFormat="false" ht="24" hidden="false" customHeight="true" outlineLevel="0" collapsed="false">
      <c r="A24" s="35"/>
      <c r="B24" s="56"/>
      <c r="C24" s="42" t="s">
        <v>42</v>
      </c>
      <c r="D24" s="53" t="s">
        <v>43</v>
      </c>
      <c r="E24" s="57" t="n">
        <v>15000</v>
      </c>
      <c r="F24" s="58" t="n">
        <v>13630</v>
      </c>
      <c r="G24" s="59" t="n">
        <v>0</v>
      </c>
      <c r="H24" s="22" t="n">
        <f aca="false">G24/F24*100</f>
        <v>0</v>
      </c>
    </row>
    <row r="25" customFormat="false" ht="24" hidden="false" customHeight="true" outlineLevel="0" collapsed="false">
      <c r="A25" s="35"/>
      <c r="B25" s="56"/>
      <c r="C25" s="60" t="s">
        <v>44</v>
      </c>
      <c r="D25" s="61" t="s">
        <v>45</v>
      </c>
      <c r="E25" s="62" t="n">
        <v>80502</v>
      </c>
      <c r="F25" s="63" t="n">
        <v>80502.09</v>
      </c>
      <c r="G25" s="64" t="n">
        <v>85000</v>
      </c>
      <c r="H25" s="65" t="n">
        <f aca="false">G25/F25*100</f>
        <v>105.587320776392</v>
      </c>
    </row>
    <row r="26" customFormat="false" ht="36" hidden="false" customHeight="true" outlineLevel="0" collapsed="false">
      <c r="A26" s="35"/>
      <c r="B26" s="66"/>
      <c r="C26" s="42" t="s">
        <v>46</v>
      </c>
      <c r="D26" s="53" t="s">
        <v>47</v>
      </c>
      <c r="E26" s="44" t="n">
        <v>178280</v>
      </c>
      <c r="F26" s="45" t="n">
        <v>178282.32</v>
      </c>
      <c r="G26" s="46" t="n">
        <v>15562</v>
      </c>
      <c r="H26" s="22" t="n">
        <v>0</v>
      </c>
    </row>
    <row r="27" customFormat="false" ht="24" hidden="false" customHeight="true" outlineLevel="0" collapsed="false">
      <c r="A27" s="47"/>
      <c r="B27" s="37" t="s">
        <v>48</v>
      </c>
      <c r="C27" s="67" t="s">
        <v>49</v>
      </c>
      <c r="D27" s="68" t="s">
        <v>50</v>
      </c>
      <c r="E27" s="57" t="n">
        <v>850</v>
      </c>
      <c r="F27" s="58" t="n">
        <v>366.68</v>
      </c>
      <c r="G27" s="59" t="n">
        <v>500</v>
      </c>
      <c r="H27" s="22" t="n">
        <f aca="false">G27/F27*100</f>
        <v>136.358677866259</v>
      </c>
    </row>
    <row r="28" customFormat="false" ht="32.25" hidden="false" customHeight="true" outlineLevel="0" collapsed="false">
      <c r="A28" s="47"/>
      <c r="B28" s="69"/>
      <c r="C28" s="67"/>
      <c r="D28" s="70" t="s">
        <v>51</v>
      </c>
      <c r="E28" s="71" t="n">
        <f aca="false">E29</f>
        <v>0</v>
      </c>
      <c r="F28" s="72" t="n">
        <f aca="false">F29</f>
        <v>0</v>
      </c>
      <c r="G28" s="73" t="n">
        <f aca="false">G29</f>
        <v>24775</v>
      </c>
      <c r="H28" s="22"/>
    </row>
    <row r="29" customFormat="false" ht="30" hidden="false" customHeight="true" outlineLevel="0" collapsed="false">
      <c r="A29" s="47"/>
      <c r="B29" s="69" t="s">
        <v>48</v>
      </c>
      <c r="C29" s="67" t="s">
        <v>52</v>
      </c>
      <c r="D29" s="68" t="s">
        <v>53</v>
      </c>
      <c r="E29" s="57" t="n">
        <v>0</v>
      </c>
      <c r="F29" s="58" t="n">
        <v>0</v>
      </c>
      <c r="G29" s="59" t="n">
        <v>24775</v>
      </c>
      <c r="H29" s="22"/>
    </row>
    <row r="30" customFormat="false" ht="24" hidden="false" customHeight="true" outlineLevel="0" collapsed="false">
      <c r="A30" s="47"/>
      <c r="B30" s="48"/>
      <c r="C30" s="49"/>
      <c r="D30" s="74" t="s">
        <v>54</v>
      </c>
      <c r="E30" s="51" t="n">
        <f aca="false">SUM(E31:E35)</f>
        <v>217296</v>
      </c>
      <c r="F30" s="52" t="n">
        <f aca="false">SUM(F31:F35)</f>
        <v>217363.04</v>
      </c>
      <c r="G30" s="34" t="n">
        <f aca="false">SUM(G31:G35)</f>
        <v>582693</v>
      </c>
      <c r="H30" s="22" t="n">
        <f aca="false">G30/F30*100</f>
        <v>268.07363386158</v>
      </c>
    </row>
    <row r="31" customFormat="false" ht="24" hidden="false" customHeight="true" outlineLevel="0" collapsed="false">
      <c r="A31" s="35"/>
      <c r="B31" s="37" t="s">
        <v>55</v>
      </c>
      <c r="C31" s="37" t="s">
        <v>56</v>
      </c>
      <c r="D31" s="75" t="s">
        <v>57</v>
      </c>
      <c r="E31" s="76" t="n">
        <v>1050</v>
      </c>
      <c r="F31" s="77" t="n">
        <v>812.53</v>
      </c>
      <c r="G31" s="28" t="n">
        <v>850</v>
      </c>
      <c r="H31" s="22" t="n">
        <f aca="false">G31/F31*100</f>
        <v>104.611522036109</v>
      </c>
    </row>
    <row r="32" customFormat="false" ht="26.25" hidden="false" customHeight="true" outlineLevel="0" collapsed="false">
      <c r="A32" s="35"/>
      <c r="B32" s="42" t="s">
        <v>58</v>
      </c>
      <c r="C32" s="55" t="s">
        <v>59</v>
      </c>
      <c r="D32" s="78" t="s">
        <v>60</v>
      </c>
      <c r="E32" s="79" t="n">
        <v>8674</v>
      </c>
      <c r="F32" s="80" t="n">
        <v>7111.49</v>
      </c>
      <c r="G32" s="81" t="n">
        <v>7111</v>
      </c>
      <c r="H32" s="22" t="n">
        <f aca="false">G32/F32*100</f>
        <v>99.9931097421216</v>
      </c>
    </row>
    <row r="33" customFormat="false" ht="25.5" hidden="false" customHeight="true" outlineLevel="0" collapsed="false">
      <c r="A33" s="35"/>
      <c r="B33" s="82" t="s">
        <v>58</v>
      </c>
      <c r="C33" s="83" t="s">
        <v>56</v>
      </c>
      <c r="D33" s="75" t="s">
        <v>57</v>
      </c>
      <c r="E33" s="84" t="n">
        <v>68700</v>
      </c>
      <c r="F33" s="85" t="n">
        <v>70535.96</v>
      </c>
      <c r="G33" s="86" t="n">
        <v>69000</v>
      </c>
      <c r="H33" s="22" t="n">
        <f aca="false">G33/F33*100</f>
        <v>97.8224440413089</v>
      </c>
    </row>
    <row r="34" customFormat="false" ht="24.75" hidden="false" customHeight="true" outlineLevel="0" collapsed="false">
      <c r="A34" s="35"/>
      <c r="B34" s="87"/>
      <c r="C34" s="42" t="s">
        <v>61</v>
      </c>
      <c r="D34" s="88" t="s">
        <v>62</v>
      </c>
      <c r="E34" s="89" t="n">
        <v>136835</v>
      </c>
      <c r="F34" s="90" t="n">
        <v>136837.82</v>
      </c>
      <c r="G34" s="91" t="n">
        <v>504932</v>
      </c>
      <c r="H34" s="22" t="n">
        <f aca="false">G34/F34*100</f>
        <v>369.000324617858</v>
      </c>
    </row>
    <row r="35" customFormat="false" ht="24" hidden="false" customHeight="true" outlineLevel="0" collapsed="false">
      <c r="A35" s="35"/>
      <c r="B35" s="92"/>
      <c r="C35" s="37" t="s">
        <v>63</v>
      </c>
      <c r="D35" s="75" t="s">
        <v>64</v>
      </c>
      <c r="E35" s="93" t="n">
        <v>2037</v>
      </c>
      <c r="F35" s="94" t="n">
        <v>2065.24</v>
      </c>
      <c r="G35" s="86" t="n">
        <v>800</v>
      </c>
      <c r="H35" s="22" t="n">
        <f aca="false">G35/F35*100</f>
        <v>38.7364180434235</v>
      </c>
    </row>
    <row r="36" customFormat="false" ht="54" hidden="false" customHeight="true" outlineLevel="0" collapsed="false">
      <c r="A36" s="47"/>
      <c r="B36" s="95"/>
      <c r="C36" s="49"/>
      <c r="D36" s="96" t="s">
        <v>65</v>
      </c>
      <c r="E36" s="97" t="n">
        <f aca="false">E37+E38</f>
        <v>2900</v>
      </c>
      <c r="F36" s="98" t="n">
        <f aca="false">F37+F38</f>
        <v>5588.84</v>
      </c>
      <c r="G36" s="99" t="n">
        <f aca="false">G37+G38</f>
        <v>5000</v>
      </c>
      <c r="H36" s="22" t="n">
        <f aca="false">G36/F36*100</f>
        <v>89.4640032636468</v>
      </c>
    </row>
    <row r="37" customFormat="false" ht="36" hidden="false" customHeight="true" outlineLevel="0" collapsed="false">
      <c r="A37" s="35"/>
      <c r="B37" s="36" t="s">
        <v>36</v>
      </c>
      <c r="C37" s="37" t="s">
        <v>66</v>
      </c>
      <c r="D37" s="75" t="s">
        <v>67</v>
      </c>
      <c r="E37" s="93" t="n">
        <v>900</v>
      </c>
      <c r="F37" s="94" t="n">
        <v>1669.64</v>
      </c>
      <c r="G37" s="86" t="n">
        <v>2000</v>
      </c>
      <c r="H37" s="22" t="n">
        <f aca="false">G37/F37*100</f>
        <v>119.78630123859</v>
      </c>
    </row>
    <row r="38" customFormat="false" ht="52.5" hidden="false" customHeight="true" outlineLevel="0" collapsed="false">
      <c r="A38" s="47"/>
      <c r="B38" s="37" t="s">
        <v>68</v>
      </c>
      <c r="C38" s="37" t="s">
        <v>66</v>
      </c>
      <c r="D38" s="75" t="s">
        <v>69</v>
      </c>
      <c r="E38" s="100" t="n">
        <v>2000</v>
      </c>
      <c r="F38" s="101" t="n">
        <v>3919.2</v>
      </c>
      <c r="G38" s="102" t="n">
        <v>3000</v>
      </c>
      <c r="H38" s="22" t="n">
        <f aca="false">G38/F38*100</f>
        <v>76.5462339252909</v>
      </c>
    </row>
    <row r="39" customFormat="false" ht="34.5" hidden="false" customHeight="true" outlineLevel="0" collapsed="false">
      <c r="A39" s="47"/>
      <c r="B39" s="103"/>
      <c r="C39" s="67"/>
      <c r="D39" s="104" t="s">
        <v>70</v>
      </c>
      <c r="E39" s="105" t="n">
        <f aca="false">E40+E41</f>
        <v>31465</v>
      </c>
      <c r="F39" s="106" t="n">
        <f aca="false">F40+F41</f>
        <v>34135.11</v>
      </c>
      <c r="G39" s="107" t="n">
        <f aca="false">G40+G41</f>
        <v>26435</v>
      </c>
      <c r="H39" s="108" t="n">
        <f aca="false">G39/F39*100</f>
        <v>77.4422581324624</v>
      </c>
    </row>
    <row r="40" customFormat="false" ht="27" hidden="false" customHeight="true" outlineLevel="0" collapsed="false">
      <c r="A40" s="47"/>
      <c r="B40" s="37" t="s">
        <v>13</v>
      </c>
      <c r="C40" s="37" t="s">
        <v>63</v>
      </c>
      <c r="D40" s="75" t="s">
        <v>64</v>
      </c>
      <c r="E40" s="93" t="n">
        <v>174</v>
      </c>
      <c r="F40" s="94" t="n">
        <v>174</v>
      </c>
      <c r="G40" s="86" t="n">
        <v>0</v>
      </c>
      <c r="H40" s="22" t="n">
        <v>0</v>
      </c>
    </row>
    <row r="41" customFormat="false" ht="25.5" hidden="false" customHeight="true" outlineLevel="0" collapsed="false">
      <c r="A41" s="35"/>
      <c r="B41" s="36" t="s">
        <v>13</v>
      </c>
      <c r="C41" s="55" t="s">
        <v>71</v>
      </c>
      <c r="D41" s="109" t="s">
        <v>72</v>
      </c>
      <c r="E41" s="89" t="n">
        <v>31291</v>
      </c>
      <c r="F41" s="90" t="n">
        <v>33961.11</v>
      </c>
      <c r="G41" s="91" t="n">
        <v>26435</v>
      </c>
      <c r="H41" s="110" t="n">
        <f aca="false">G41/F41*100</f>
        <v>77.8390341187317</v>
      </c>
    </row>
    <row r="42" customFormat="false" ht="33" hidden="false" customHeight="true" outlineLevel="0" collapsed="false">
      <c r="A42" s="47"/>
      <c r="B42" s="95"/>
      <c r="C42" s="49"/>
      <c r="D42" s="96" t="s">
        <v>73</v>
      </c>
      <c r="E42" s="97" t="n">
        <f aca="false">E43</f>
        <v>1500</v>
      </c>
      <c r="F42" s="98" t="n">
        <f aca="false">F43</f>
        <v>25.7</v>
      </c>
      <c r="G42" s="99" t="n">
        <f aca="false">G43</f>
        <v>1500</v>
      </c>
      <c r="H42" s="22" t="n">
        <f aca="false">G42/F42*100</f>
        <v>5836.57587548638</v>
      </c>
    </row>
    <row r="43" customFormat="false" ht="21" hidden="false" customHeight="true" outlineLevel="0" collapsed="false">
      <c r="A43" s="47"/>
      <c r="B43" s="37" t="s">
        <v>74</v>
      </c>
      <c r="C43" s="37" t="s">
        <v>63</v>
      </c>
      <c r="D43" s="75" t="s">
        <v>75</v>
      </c>
      <c r="E43" s="93" t="n">
        <v>1500</v>
      </c>
      <c r="F43" s="94" t="n">
        <v>25.7</v>
      </c>
      <c r="G43" s="86" t="n">
        <v>1500</v>
      </c>
      <c r="H43" s="22" t="n">
        <f aca="false">G43/F43*100</f>
        <v>5836.57587548638</v>
      </c>
    </row>
    <row r="44" customFormat="false" ht="24.75" hidden="false" customHeight="true" outlineLevel="0" collapsed="false">
      <c r="A44" s="47"/>
      <c r="B44" s="111"/>
      <c r="C44" s="112"/>
      <c r="D44" s="104" t="s">
        <v>76</v>
      </c>
      <c r="E44" s="113" t="n">
        <f aca="false">E45+E46</f>
        <v>1519904</v>
      </c>
      <c r="F44" s="114" t="n">
        <f aca="false">F45+F46</f>
        <v>1567048.61</v>
      </c>
      <c r="G44" s="115" t="n">
        <f aca="false">G45+G46</f>
        <v>1568222</v>
      </c>
      <c r="H44" s="22" t="n">
        <f aca="false">G44/F44*100</f>
        <v>100.074878979025</v>
      </c>
    </row>
    <row r="45" customFormat="false" ht="24.75" hidden="false" customHeight="true" outlineLevel="0" collapsed="false">
      <c r="A45" s="35"/>
      <c r="B45" s="54" t="s">
        <v>13</v>
      </c>
      <c r="C45" s="37" t="s">
        <v>77</v>
      </c>
      <c r="D45" s="38" t="s">
        <v>78</v>
      </c>
      <c r="E45" s="93" t="n">
        <v>1518904</v>
      </c>
      <c r="F45" s="94" t="n">
        <v>1564030</v>
      </c>
      <c r="G45" s="86" t="n">
        <v>1563722</v>
      </c>
      <c r="H45" s="22" t="n">
        <f aca="false">G45/F45*100</f>
        <v>99.9803072831084</v>
      </c>
    </row>
    <row r="46" customFormat="false" ht="24" hidden="false" customHeight="true" outlineLevel="0" collapsed="false">
      <c r="A46" s="35"/>
      <c r="B46" s="55"/>
      <c r="C46" s="37" t="s">
        <v>79</v>
      </c>
      <c r="D46" s="43" t="s">
        <v>80</v>
      </c>
      <c r="E46" s="93" t="n">
        <v>1000</v>
      </c>
      <c r="F46" s="94" t="n">
        <v>3018.61</v>
      </c>
      <c r="G46" s="86" t="n">
        <v>4500</v>
      </c>
      <c r="H46" s="22" t="n">
        <f aca="false">G46/F46*100</f>
        <v>149.075236615528</v>
      </c>
    </row>
    <row r="47" customFormat="false" ht="30" hidden="false" customHeight="true" outlineLevel="0" collapsed="false">
      <c r="A47" s="47"/>
      <c r="B47" s="36"/>
      <c r="C47" s="36"/>
      <c r="D47" s="74" t="s">
        <v>81</v>
      </c>
      <c r="E47" s="113" t="n">
        <f aca="false">SUM(E48:E54)</f>
        <v>338581</v>
      </c>
      <c r="F47" s="114" t="n">
        <f aca="false">SUM(F48:F54)</f>
        <v>338581.42</v>
      </c>
      <c r="G47" s="115" t="n">
        <f aca="false">SUM(G48:G54)</f>
        <v>29040</v>
      </c>
      <c r="H47" s="22" t="n">
        <f aca="false">G47/F47*100</f>
        <v>8.5769620790178</v>
      </c>
    </row>
    <row r="48" customFormat="false" ht="24" hidden="false" customHeight="true" outlineLevel="0" collapsed="false">
      <c r="A48" s="47"/>
      <c r="B48" s="54" t="s">
        <v>82</v>
      </c>
      <c r="C48" s="37" t="s">
        <v>83</v>
      </c>
      <c r="D48" s="41" t="s">
        <v>84</v>
      </c>
      <c r="E48" s="93" t="n">
        <v>89921</v>
      </c>
      <c r="F48" s="94" t="n">
        <v>89921.42</v>
      </c>
      <c r="G48" s="86" t="n">
        <v>0</v>
      </c>
      <c r="H48" s="22" t="n">
        <f aca="false">G48/F48*100</f>
        <v>0</v>
      </c>
    </row>
    <row r="49" customFormat="false" ht="39.75" hidden="false" customHeight="true" outlineLevel="0" collapsed="false">
      <c r="A49" s="47"/>
      <c r="B49" s="54" t="s">
        <v>68</v>
      </c>
      <c r="C49" s="37" t="s">
        <v>85</v>
      </c>
      <c r="D49" s="41" t="s">
        <v>86</v>
      </c>
      <c r="E49" s="93" t="n">
        <v>10000</v>
      </c>
      <c r="F49" s="94" t="n">
        <v>10000</v>
      </c>
      <c r="G49" s="86" t="n">
        <v>0</v>
      </c>
      <c r="H49" s="22" t="n">
        <f aca="false">G49/F49*100</f>
        <v>0</v>
      </c>
    </row>
    <row r="50" customFormat="false" ht="33" hidden="false" customHeight="true" outlineLevel="0" collapsed="false">
      <c r="A50" s="47"/>
      <c r="B50" s="54" t="s">
        <v>87</v>
      </c>
      <c r="C50" s="37" t="s">
        <v>88</v>
      </c>
      <c r="D50" s="41" t="s">
        <v>89</v>
      </c>
      <c r="E50" s="93" t="n">
        <v>118960</v>
      </c>
      <c r="F50" s="94" t="n">
        <v>118960</v>
      </c>
      <c r="G50" s="86" t="n">
        <v>29040</v>
      </c>
      <c r="H50" s="22" t="n">
        <f aca="false">G50/F50*100</f>
        <v>24.4115669132482</v>
      </c>
    </row>
    <row r="51" customFormat="false" ht="26.25" hidden="false" customHeight="true" outlineLevel="0" collapsed="false">
      <c r="A51" s="47"/>
      <c r="B51" s="54" t="s">
        <v>48</v>
      </c>
      <c r="C51" s="37" t="s">
        <v>90</v>
      </c>
      <c r="D51" s="41" t="s">
        <v>91</v>
      </c>
      <c r="E51" s="93" t="n">
        <v>57000</v>
      </c>
      <c r="F51" s="94" t="n">
        <v>57000</v>
      </c>
      <c r="G51" s="86" t="n">
        <v>0</v>
      </c>
      <c r="H51" s="22" t="n">
        <f aca="false">G51/F51*100</f>
        <v>0</v>
      </c>
    </row>
    <row r="52" customFormat="false" ht="26.25" hidden="false" customHeight="true" outlineLevel="0" collapsed="false">
      <c r="A52" s="47"/>
      <c r="B52" s="54" t="s">
        <v>48</v>
      </c>
      <c r="C52" s="37" t="s">
        <v>92</v>
      </c>
      <c r="D52" s="41" t="s">
        <v>93</v>
      </c>
      <c r="E52" s="93" t="n">
        <v>27000</v>
      </c>
      <c r="F52" s="94" t="n">
        <v>27000</v>
      </c>
      <c r="G52" s="86" t="n">
        <v>0</v>
      </c>
      <c r="H52" s="22" t="n">
        <f aca="false">G52/F52*100</f>
        <v>0</v>
      </c>
    </row>
    <row r="53" customFormat="false" ht="26.25" hidden="false" customHeight="true" outlineLevel="0" collapsed="false">
      <c r="A53" s="47"/>
      <c r="B53" s="54" t="s">
        <v>48</v>
      </c>
      <c r="C53" s="37" t="s">
        <v>94</v>
      </c>
      <c r="D53" s="41" t="s">
        <v>95</v>
      </c>
      <c r="E53" s="93" t="n">
        <v>31000</v>
      </c>
      <c r="F53" s="94" t="n">
        <v>31000</v>
      </c>
      <c r="G53" s="86" t="n">
        <v>0</v>
      </c>
      <c r="H53" s="22" t="n">
        <f aca="false">G53/F53*100</f>
        <v>0</v>
      </c>
    </row>
    <row r="54" customFormat="false" ht="30" hidden="false" customHeight="true" outlineLevel="0" collapsed="false">
      <c r="A54" s="47"/>
      <c r="B54" s="37" t="s">
        <v>96</v>
      </c>
      <c r="C54" s="37" t="s">
        <v>97</v>
      </c>
      <c r="D54" s="41" t="s">
        <v>98</v>
      </c>
      <c r="E54" s="93" t="n">
        <v>4700</v>
      </c>
      <c r="F54" s="94" t="n">
        <v>4700</v>
      </c>
      <c r="G54" s="86" t="n">
        <v>0</v>
      </c>
      <c r="H54" s="22" t="n">
        <f aca="false">G54/F54*100</f>
        <v>0</v>
      </c>
    </row>
    <row r="55" customFormat="false" ht="24" hidden="false" customHeight="true" outlineLevel="0" collapsed="false">
      <c r="A55" s="47"/>
      <c r="B55" s="36"/>
      <c r="C55" s="36"/>
      <c r="D55" s="50" t="s">
        <v>99</v>
      </c>
      <c r="E55" s="113" t="n">
        <f aca="false">SUM(E56:E62)</f>
        <v>66110</v>
      </c>
      <c r="F55" s="114" t="n">
        <f aca="false">SUM(F56:F62)</f>
        <v>64944</v>
      </c>
      <c r="G55" s="115" t="n">
        <f aca="false">SUM(G56:G62)</f>
        <v>7800</v>
      </c>
      <c r="H55" s="22" t="n">
        <f aca="false">G55/F55*100</f>
        <v>12.010347376201</v>
      </c>
    </row>
    <row r="56" customFormat="false" ht="24" hidden="false" customHeight="true" outlineLevel="0" collapsed="false">
      <c r="A56" s="47"/>
      <c r="B56" s="54" t="s">
        <v>31</v>
      </c>
      <c r="C56" s="37" t="s">
        <v>100</v>
      </c>
      <c r="D56" s="41" t="s">
        <v>101</v>
      </c>
      <c r="E56" s="93" t="n">
        <v>750</v>
      </c>
      <c r="F56" s="94" t="n">
        <v>750</v>
      </c>
      <c r="G56" s="86" t="n">
        <v>0</v>
      </c>
      <c r="H56" s="22" t="n">
        <f aca="false">G56/F56*100</f>
        <v>0</v>
      </c>
    </row>
    <row r="57" customFormat="false" ht="29.25" hidden="false" customHeight="true" outlineLevel="0" collapsed="false">
      <c r="A57" s="47"/>
      <c r="B57" s="54" t="s">
        <v>102</v>
      </c>
      <c r="C57" s="37" t="s">
        <v>103</v>
      </c>
      <c r="D57" s="41" t="s">
        <v>104</v>
      </c>
      <c r="E57" s="93" t="n">
        <v>10000</v>
      </c>
      <c r="F57" s="94" t="n">
        <v>10000</v>
      </c>
      <c r="G57" s="86" t="n">
        <v>0</v>
      </c>
      <c r="H57" s="22" t="n">
        <f aca="false">G57/F57*100</f>
        <v>0</v>
      </c>
    </row>
    <row r="58" customFormat="false" ht="23.25" hidden="false" customHeight="true" outlineLevel="0" collapsed="false">
      <c r="A58" s="47"/>
      <c r="B58" s="54" t="s">
        <v>36</v>
      </c>
      <c r="C58" s="37" t="s">
        <v>105</v>
      </c>
      <c r="D58" s="41" t="s">
        <v>106</v>
      </c>
      <c r="E58" s="93" t="n">
        <v>19962</v>
      </c>
      <c r="F58" s="94" t="n">
        <v>19961.73</v>
      </c>
      <c r="G58" s="86"/>
      <c r="H58" s="22"/>
    </row>
    <row r="59" customFormat="false" ht="24" hidden="false" customHeight="true" outlineLevel="0" collapsed="false">
      <c r="A59" s="47"/>
      <c r="B59" s="54" t="s">
        <v>36</v>
      </c>
      <c r="C59" s="37" t="s">
        <v>107</v>
      </c>
      <c r="D59" s="41" t="s">
        <v>108</v>
      </c>
      <c r="E59" s="93" t="n">
        <v>4887</v>
      </c>
      <c r="F59" s="94" t="n">
        <v>5008.3</v>
      </c>
      <c r="G59" s="86" t="n">
        <v>0</v>
      </c>
      <c r="H59" s="22" t="n">
        <f aca="false">G59/F59*100</f>
        <v>0</v>
      </c>
    </row>
    <row r="60" customFormat="false" ht="28.5" hidden="false" customHeight="true" outlineLevel="0" collapsed="false">
      <c r="A60" s="47"/>
      <c r="B60" s="54" t="s">
        <v>36</v>
      </c>
      <c r="C60" s="37" t="s">
        <v>109</v>
      </c>
      <c r="D60" s="41" t="s">
        <v>110</v>
      </c>
      <c r="E60" s="93" t="n">
        <v>21711</v>
      </c>
      <c r="F60" s="94" t="n">
        <v>21711.41</v>
      </c>
      <c r="G60" s="86" t="n">
        <v>0</v>
      </c>
      <c r="H60" s="22" t="n">
        <f aca="false">G60/F60*100</f>
        <v>0</v>
      </c>
    </row>
    <row r="61" customFormat="false" ht="29.25" hidden="false" customHeight="true" outlineLevel="0" collapsed="false">
      <c r="A61" s="47"/>
      <c r="B61" s="54" t="s">
        <v>68</v>
      </c>
      <c r="C61" s="37" t="s">
        <v>107</v>
      </c>
      <c r="D61" s="41" t="s">
        <v>111</v>
      </c>
      <c r="E61" s="93" t="n">
        <v>7800</v>
      </c>
      <c r="F61" s="94" t="n">
        <v>6512.56</v>
      </c>
      <c r="G61" s="86" t="n">
        <v>7800</v>
      </c>
      <c r="H61" s="22" t="n">
        <f aca="false">G61/F61*100</f>
        <v>119.76857027037</v>
      </c>
    </row>
    <row r="62" customFormat="false" ht="24" hidden="false" customHeight="true" outlineLevel="0" collapsed="false">
      <c r="A62" s="47"/>
      <c r="B62" s="54" t="s">
        <v>96</v>
      </c>
      <c r="C62" s="37" t="s">
        <v>103</v>
      </c>
      <c r="D62" s="41" t="s">
        <v>112</v>
      </c>
      <c r="E62" s="93" t="n">
        <v>1000</v>
      </c>
      <c r="F62" s="94" t="n">
        <v>1000</v>
      </c>
      <c r="G62" s="86" t="n">
        <v>0</v>
      </c>
      <c r="H62" s="116" t="n">
        <v>0</v>
      </c>
    </row>
    <row r="63" customFormat="false" ht="27.75" hidden="false" customHeight="true" outlineLevel="0" collapsed="false">
      <c r="A63" s="117" t="n">
        <v>2</v>
      </c>
      <c r="B63" s="118"/>
      <c r="C63" s="119"/>
      <c r="D63" s="120" t="s">
        <v>113</v>
      </c>
      <c r="E63" s="121" t="n">
        <f aca="false">E64</f>
        <v>4491080</v>
      </c>
      <c r="F63" s="122" t="n">
        <f aca="false">F64</f>
        <v>4491080</v>
      </c>
      <c r="G63" s="123" t="n">
        <f aca="false">G64</f>
        <v>4392567</v>
      </c>
      <c r="H63" s="110" t="n">
        <f aca="false">G63/F63*100</f>
        <v>97.8064741665702</v>
      </c>
    </row>
    <row r="64" customFormat="false" ht="24.75" hidden="false" customHeight="true" outlineLevel="0" collapsed="false">
      <c r="A64" s="35"/>
      <c r="B64" s="124" t="s">
        <v>74</v>
      </c>
      <c r="C64" s="54" t="s">
        <v>114</v>
      </c>
      <c r="D64" s="38" t="s">
        <v>115</v>
      </c>
      <c r="E64" s="39" t="n">
        <f aca="false">SUM(E66:E67)</f>
        <v>4491080</v>
      </c>
      <c r="F64" s="27" t="n">
        <f aca="false">SUM(F66:F67)</f>
        <v>4491080</v>
      </c>
      <c r="G64" s="28" t="n">
        <f aca="false">SUM(G66:G67)</f>
        <v>4392567</v>
      </c>
      <c r="H64" s="22" t="n">
        <f aca="false">G64/F64*100</f>
        <v>97.8064741665702</v>
      </c>
    </row>
    <row r="65" customFormat="false" ht="13.5" hidden="false" customHeight="true" outlineLevel="0" collapsed="false">
      <c r="A65" s="47"/>
      <c r="B65" s="125"/>
      <c r="C65" s="126"/>
      <c r="D65" s="127" t="s">
        <v>116</v>
      </c>
      <c r="E65" s="127"/>
      <c r="F65" s="128"/>
      <c r="G65" s="129"/>
      <c r="H65" s="22"/>
    </row>
    <row r="66" customFormat="false" ht="30" hidden="false" customHeight="true" outlineLevel="0" collapsed="false">
      <c r="A66" s="47"/>
      <c r="B66" s="40"/>
      <c r="C66" s="112"/>
      <c r="D66" s="41" t="s">
        <v>117</v>
      </c>
      <c r="E66" s="39" t="n">
        <v>3381957</v>
      </c>
      <c r="F66" s="27" t="n">
        <v>3381957</v>
      </c>
      <c r="G66" s="28" t="n">
        <v>3222428</v>
      </c>
      <c r="H66" s="22" t="n">
        <f aca="false">G66/F66*100</f>
        <v>95.2829382514325</v>
      </c>
    </row>
    <row r="67" customFormat="false" ht="30" hidden="false" customHeight="true" outlineLevel="0" collapsed="false">
      <c r="A67" s="130"/>
      <c r="B67" s="131"/>
      <c r="C67" s="132"/>
      <c r="D67" s="78" t="s">
        <v>118</v>
      </c>
      <c r="E67" s="39" t="n">
        <v>1109123</v>
      </c>
      <c r="F67" s="27" t="n">
        <v>1109123</v>
      </c>
      <c r="G67" s="28" t="n">
        <v>1170139</v>
      </c>
      <c r="H67" s="108" t="n">
        <f aca="false">G67/F67*100</f>
        <v>105.501283446471</v>
      </c>
    </row>
    <row r="68" customFormat="false" ht="29.25" hidden="false" customHeight="true" outlineLevel="0" collapsed="false">
      <c r="A68" s="117" t="n">
        <v>3</v>
      </c>
      <c r="B68" s="118"/>
      <c r="C68" s="119"/>
      <c r="D68" s="133" t="s">
        <v>119</v>
      </c>
      <c r="E68" s="134" t="n">
        <f aca="false">E70+E82+E84+E94</f>
        <v>2861799</v>
      </c>
      <c r="F68" s="135" t="n">
        <f aca="false">F70+F82+F84+F94</f>
        <v>2822234.74</v>
      </c>
      <c r="G68" s="136" t="n">
        <f aca="false">G70+G82+G84+G94</f>
        <v>2720731</v>
      </c>
      <c r="H68" s="137" t="n">
        <f aca="false">G68/F68*100</f>
        <v>96.4034267397615</v>
      </c>
    </row>
    <row r="69" customFormat="false" ht="13.5" hidden="false" customHeight="true" outlineLevel="0" collapsed="false">
      <c r="A69" s="138"/>
      <c r="B69" s="87"/>
      <c r="C69" s="87"/>
      <c r="D69" s="25" t="s">
        <v>116</v>
      </c>
      <c r="E69" s="139"/>
      <c r="F69" s="52"/>
      <c r="G69" s="34"/>
      <c r="H69" s="22"/>
    </row>
    <row r="70" customFormat="false" ht="54.75" hidden="false" customHeight="true" outlineLevel="0" collapsed="false">
      <c r="A70" s="138"/>
      <c r="B70" s="140"/>
      <c r="C70" s="141"/>
      <c r="D70" s="142" t="s">
        <v>120</v>
      </c>
      <c r="E70" s="32" t="n">
        <f aca="false">SUM(E71:E81)</f>
        <v>2092234</v>
      </c>
      <c r="F70" s="33" t="n">
        <f aca="false">SUM(F71:F81)</f>
        <v>2082328.59</v>
      </c>
      <c r="G70" s="34" t="n">
        <f aca="false">SUM(G71:G81)</f>
        <v>2454031</v>
      </c>
      <c r="H70" s="22" t="n">
        <f aca="false">G70/F70*100</f>
        <v>117.850324477368</v>
      </c>
    </row>
    <row r="71" customFormat="false" ht="31.5" hidden="false" customHeight="true" outlineLevel="0" collapsed="false">
      <c r="A71" s="143"/>
      <c r="B71" s="144" t="s">
        <v>121</v>
      </c>
      <c r="C71" s="55" t="s">
        <v>122</v>
      </c>
      <c r="D71" s="78" t="s">
        <v>123</v>
      </c>
      <c r="E71" s="79" t="n">
        <v>117708</v>
      </c>
      <c r="F71" s="80" t="n">
        <v>117696.59</v>
      </c>
      <c r="G71" s="81" t="n">
        <v>0</v>
      </c>
      <c r="H71" s="22" t="n">
        <f aca="false">G71/F71*100</f>
        <v>0</v>
      </c>
    </row>
    <row r="72" customFormat="false" ht="23.1" hidden="false" customHeight="true" outlineLevel="0" collapsed="false">
      <c r="A72" s="143"/>
      <c r="B72" s="144" t="s">
        <v>36</v>
      </c>
      <c r="C72" s="55" t="s">
        <v>122</v>
      </c>
      <c r="D72" s="145" t="s">
        <v>124</v>
      </c>
      <c r="E72" s="79" t="n">
        <v>43613</v>
      </c>
      <c r="F72" s="80" t="n">
        <v>43613</v>
      </c>
      <c r="G72" s="81" t="n">
        <v>43712</v>
      </c>
      <c r="H72" s="22" t="n">
        <f aca="false">G72/F72*100</f>
        <v>100.22699653773</v>
      </c>
    </row>
    <row r="73" customFormat="false" ht="23.1" hidden="false" customHeight="true" outlineLevel="0" collapsed="false">
      <c r="A73" s="143"/>
      <c r="B73" s="146" t="s">
        <v>125</v>
      </c>
      <c r="C73" s="55" t="s">
        <v>122</v>
      </c>
      <c r="D73" s="145" t="s">
        <v>126</v>
      </c>
      <c r="E73" s="79" t="n">
        <v>24134</v>
      </c>
      <c r="F73" s="80" t="n">
        <v>14240</v>
      </c>
      <c r="G73" s="81" t="n">
        <v>0</v>
      </c>
      <c r="H73" s="22"/>
    </row>
    <row r="74" customFormat="false" ht="23.1" hidden="false" customHeight="true" outlineLevel="0" collapsed="false">
      <c r="A74" s="143"/>
      <c r="B74" s="147" t="s">
        <v>125</v>
      </c>
      <c r="C74" s="55" t="s">
        <v>122</v>
      </c>
      <c r="D74" s="38" t="s">
        <v>127</v>
      </c>
      <c r="E74" s="39" t="n">
        <v>1120</v>
      </c>
      <c r="F74" s="27" t="n">
        <v>1120</v>
      </c>
      <c r="G74" s="28" t="n">
        <v>1119</v>
      </c>
      <c r="H74" s="22" t="n">
        <f aca="false">G74/F74*100</f>
        <v>99.9107142857143</v>
      </c>
    </row>
    <row r="75" customFormat="false" ht="23.1" hidden="false" customHeight="true" outlineLevel="0" collapsed="false">
      <c r="A75" s="143"/>
      <c r="B75" s="148" t="s">
        <v>128</v>
      </c>
      <c r="C75" s="55" t="s">
        <v>122</v>
      </c>
      <c r="D75" s="38" t="s">
        <v>129</v>
      </c>
      <c r="E75" s="39" t="n">
        <v>500</v>
      </c>
      <c r="F75" s="27" t="n">
        <v>500</v>
      </c>
      <c r="G75" s="28" t="n">
        <v>500</v>
      </c>
      <c r="H75" s="22" t="n">
        <f aca="false">G75/F75*100</f>
        <v>100</v>
      </c>
    </row>
    <row r="76" customFormat="false" ht="20.25" hidden="false" customHeight="true" outlineLevel="0" collapsed="false">
      <c r="A76" s="143"/>
      <c r="B76" s="148" t="s">
        <v>130</v>
      </c>
      <c r="C76" s="55" t="s">
        <v>122</v>
      </c>
      <c r="D76" s="38" t="s">
        <v>131</v>
      </c>
      <c r="E76" s="39" t="n">
        <v>700</v>
      </c>
      <c r="F76" s="27" t="n">
        <v>700</v>
      </c>
      <c r="G76" s="28" t="n">
        <v>700</v>
      </c>
      <c r="H76" s="22" t="n">
        <f aca="false">G76/F76*100</f>
        <v>100</v>
      </c>
    </row>
    <row r="77" customFormat="false" ht="20.25" hidden="false" customHeight="true" outlineLevel="0" collapsed="false">
      <c r="A77" s="143"/>
      <c r="B77" s="148" t="s">
        <v>87</v>
      </c>
      <c r="C77" s="55" t="s">
        <v>122</v>
      </c>
      <c r="D77" s="38" t="s">
        <v>132</v>
      </c>
      <c r="E77" s="39" t="n">
        <v>80</v>
      </c>
      <c r="F77" s="27" t="n">
        <v>80</v>
      </c>
      <c r="G77" s="28" t="n">
        <v>0</v>
      </c>
      <c r="H77" s="22" t="n">
        <f aca="false">G77/F77*100</f>
        <v>0</v>
      </c>
    </row>
    <row r="78" customFormat="false" ht="41.25" hidden="false" customHeight="true" outlineLevel="0" collapsed="false">
      <c r="A78" s="143"/>
      <c r="B78" s="148" t="s">
        <v>68</v>
      </c>
      <c r="C78" s="55" t="s">
        <v>122</v>
      </c>
      <c r="D78" s="41" t="s">
        <v>133</v>
      </c>
      <c r="E78" s="39" t="n">
        <v>60284</v>
      </c>
      <c r="F78" s="27" t="n">
        <v>60284</v>
      </c>
      <c r="G78" s="28" t="n">
        <v>0</v>
      </c>
      <c r="H78" s="22" t="n">
        <f aca="false">G78/F78*100</f>
        <v>0</v>
      </c>
    </row>
    <row r="79" customFormat="false" ht="41.25" hidden="false" customHeight="true" outlineLevel="0" collapsed="false">
      <c r="A79" s="143"/>
      <c r="B79" s="148" t="s">
        <v>68</v>
      </c>
      <c r="C79" s="55" t="s">
        <v>122</v>
      </c>
      <c r="D79" s="41" t="s">
        <v>134</v>
      </c>
      <c r="E79" s="39" t="n">
        <v>1780000</v>
      </c>
      <c r="F79" s="27" t="n">
        <v>1780000</v>
      </c>
      <c r="G79" s="28" t="n">
        <v>2330000</v>
      </c>
      <c r="H79" s="22" t="n">
        <f aca="false">G79/F79*100</f>
        <v>130.898876404494</v>
      </c>
    </row>
    <row r="80" customFormat="false" ht="52.5" hidden="false" customHeight="true" outlineLevel="0" collapsed="false">
      <c r="A80" s="143"/>
      <c r="B80" s="149" t="s">
        <v>68</v>
      </c>
      <c r="C80" s="55" t="s">
        <v>122</v>
      </c>
      <c r="D80" s="53" t="s">
        <v>135</v>
      </c>
      <c r="E80" s="44" t="n">
        <v>9095</v>
      </c>
      <c r="F80" s="45" t="n">
        <v>9095</v>
      </c>
      <c r="G80" s="46" t="n">
        <v>12000</v>
      </c>
      <c r="H80" s="22" t="n">
        <f aca="false">G80/F80*100</f>
        <v>131.940626717977</v>
      </c>
    </row>
    <row r="81" customFormat="false" ht="26.25" hidden="false" customHeight="true" outlineLevel="0" collapsed="false">
      <c r="A81" s="143"/>
      <c r="B81" s="148" t="s">
        <v>68</v>
      </c>
      <c r="C81" s="55" t="s">
        <v>122</v>
      </c>
      <c r="D81" s="41" t="s">
        <v>136</v>
      </c>
      <c r="E81" s="39" t="n">
        <v>55000</v>
      </c>
      <c r="F81" s="27" t="n">
        <v>55000</v>
      </c>
      <c r="G81" s="28" t="n">
        <v>66000</v>
      </c>
      <c r="H81" s="22" t="n">
        <f aca="false">G81/F81*100</f>
        <v>120</v>
      </c>
    </row>
    <row r="82" customFormat="false" ht="49.5" hidden="false" customHeight="true" outlineLevel="0" collapsed="false">
      <c r="A82" s="138"/>
      <c r="B82" s="103"/>
      <c r="C82" s="150"/>
      <c r="D82" s="151" t="s">
        <v>137</v>
      </c>
      <c r="E82" s="152" t="n">
        <f aca="false">E83</f>
        <v>700</v>
      </c>
      <c r="F82" s="153" t="n">
        <f aca="false">F83</f>
        <v>700</v>
      </c>
      <c r="G82" s="154" t="n">
        <f aca="false">G83</f>
        <v>700</v>
      </c>
      <c r="H82" s="22" t="n">
        <v>0</v>
      </c>
    </row>
    <row r="83" customFormat="false" ht="21" hidden="false" customHeight="true" outlineLevel="0" collapsed="false">
      <c r="A83" s="138"/>
      <c r="B83" s="155" t="s">
        <v>102</v>
      </c>
      <c r="C83" s="37" t="s">
        <v>138</v>
      </c>
      <c r="D83" s="38" t="s">
        <v>139</v>
      </c>
      <c r="E83" s="76" t="n">
        <v>700</v>
      </c>
      <c r="F83" s="77" t="n">
        <v>700</v>
      </c>
      <c r="G83" s="28" t="n">
        <v>700</v>
      </c>
      <c r="H83" s="22" t="n">
        <v>0</v>
      </c>
    </row>
    <row r="84" customFormat="false" ht="33.75" hidden="false" customHeight="true" outlineLevel="0" collapsed="false">
      <c r="A84" s="138"/>
      <c r="B84" s="156"/>
      <c r="C84" s="49"/>
      <c r="D84" s="157" t="s">
        <v>140</v>
      </c>
      <c r="E84" s="158" t="n">
        <f aca="false">SUM(E85:E93)</f>
        <v>685666</v>
      </c>
      <c r="F84" s="159" t="n">
        <f aca="false">SUM(F85:F93)</f>
        <v>684483.9</v>
      </c>
      <c r="G84" s="160" t="n">
        <f aca="false">SUM(G85:G93)</f>
        <v>266000</v>
      </c>
      <c r="H84" s="22" t="n">
        <f aca="false">G84/F84*100</f>
        <v>38.861396155556</v>
      </c>
    </row>
    <row r="85" customFormat="false" ht="24" hidden="false" customHeight="true" outlineLevel="0" collapsed="false">
      <c r="A85" s="138"/>
      <c r="B85" s="155" t="s">
        <v>121</v>
      </c>
      <c r="C85" s="161" t="s">
        <v>141</v>
      </c>
      <c r="D85" s="78" t="s">
        <v>142</v>
      </c>
      <c r="E85" s="79" t="n">
        <v>17000</v>
      </c>
      <c r="F85" s="80" t="n">
        <v>17000</v>
      </c>
      <c r="G85" s="81" t="n">
        <v>0</v>
      </c>
      <c r="H85" s="22"/>
    </row>
    <row r="86" customFormat="false" ht="24" hidden="false" customHeight="true" outlineLevel="0" collapsed="false">
      <c r="A86" s="138"/>
      <c r="B86" s="155" t="s">
        <v>34</v>
      </c>
      <c r="C86" s="161" t="s">
        <v>141</v>
      </c>
      <c r="D86" s="78" t="s">
        <v>142</v>
      </c>
      <c r="E86" s="79" t="n">
        <v>133000</v>
      </c>
      <c r="F86" s="80" t="n">
        <v>133000</v>
      </c>
      <c r="G86" s="81" t="n">
        <v>0</v>
      </c>
      <c r="H86" s="22"/>
    </row>
    <row r="87" customFormat="false" ht="24" hidden="false" customHeight="true" outlineLevel="0" collapsed="false">
      <c r="A87" s="138"/>
      <c r="B87" s="155" t="s">
        <v>82</v>
      </c>
      <c r="C87" s="161" t="s">
        <v>141</v>
      </c>
      <c r="D87" s="78" t="s">
        <v>143</v>
      </c>
      <c r="E87" s="79" t="n">
        <v>7141</v>
      </c>
      <c r="F87" s="80" t="n">
        <v>7051.4</v>
      </c>
      <c r="G87" s="81" t="n">
        <v>0</v>
      </c>
      <c r="H87" s="22" t="n">
        <f aca="false">G87/F87*100</f>
        <v>0</v>
      </c>
    </row>
    <row r="88" customFormat="false" ht="24" hidden="false" customHeight="true" outlineLevel="0" collapsed="false">
      <c r="A88" s="138"/>
      <c r="B88" s="162" t="s">
        <v>82</v>
      </c>
      <c r="C88" s="161" t="s">
        <v>141</v>
      </c>
      <c r="D88" s="78" t="s">
        <v>144</v>
      </c>
      <c r="E88" s="79" t="n">
        <v>22065</v>
      </c>
      <c r="F88" s="80" t="n">
        <v>22065</v>
      </c>
      <c r="G88" s="81" t="n">
        <v>0</v>
      </c>
      <c r="H88" s="22"/>
    </row>
    <row r="89" customFormat="false" ht="27.75" hidden="false" customHeight="true" outlineLevel="0" collapsed="false">
      <c r="A89" s="143"/>
      <c r="B89" s="148" t="s">
        <v>68</v>
      </c>
      <c r="C89" s="55" t="s">
        <v>141</v>
      </c>
      <c r="D89" s="41" t="s">
        <v>145</v>
      </c>
      <c r="E89" s="79" t="n">
        <v>137000</v>
      </c>
      <c r="F89" s="80" t="n">
        <v>135908</v>
      </c>
      <c r="G89" s="81" t="n">
        <v>117000</v>
      </c>
      <c r="H89" s="22" t="n">
        <f aca="false">G89/F89*100</f>
        <v>86.0876475262678</v>
      </c>
    </row>
    <row r="90" customFormat="false" ht="25.5" hidden="false" customHeight="true" outlineLevel="0" collapsed="false">
      <c r="A90" s="143"/>
      <c r="B90" s="163" t="s">
        <v>68</v>
      </c>
      <c r="C90" s="37" t="s">
        <v>141</v>
      </c>
      <c r="D90" s="38" t="s">
        <v>146</v>
      </c>
      <c r="E90" s="79" t="n">
        <v>104000</v>
      </c>
      <c r="F90" s="80" t="n">
        <v>104000</v>
      </c>
      <c r="G90" s="81" t="n">
        <v>95000</v>
      </c>
      <c r="H90" s="22" t="n">
        <f aca="false">G90/F90*100</f>
        <v>91.3461538461538</v>
      </c>
    </row>
    <row r="91" customFormat="false" ht="36.75" hidden="false" customHeight="true" outlineLevel="0" collapsed="false">
      <c r="A91" s="143"/>
      <c r="B91" s="163" t="s">
        <v>68</v>
      </c>
      <c r="C91" s="37" t="s">
        <v>141</v>
      </c>
      <c r="D91" s="41" t="s">
        <v>147</v>
      </c>
      <c r="E91" s="79" t="n">
        <v>20000</v>
      </c>
      <c r="F91" s="80" t="n">
        <v>20000</v>
      </c>
      <c r="G91" s="81" t="n">
        <v>0</v>
      </c>
      <c r="H91" s="22" t="n">
        <f aca="false">G91/F91*100</f>
        <v>0</v>
      </c>
    </row>
    <row r="92" customFormat="false" ht="24" hidden="false" customHeight="true" outlineLevel="0" collapsed="false">
      <c r="A92" s="143"/>
      <c r="B92" s="163" t="s">
        <v>68</v>
      </c>
      <c r="C92" s="37" t="s">
        <v>141</v>
      </c>
      <c r="D92" s="38" t="s">
        <v>148</v>
      </c>
      <c r="E92" s="79" t="n">
        <v>120000</v>
      </c>
      <c r="F92" s="80" t="n">
        <v>120000</v>
      </c>
      <c r="G92" s="81" t="n">
        <v>54000</v>
      </c>
      <c r="H92" s="22" t="n">
        <f aca="false">G92/F92*100</f>
        <v>45</v>
      </c>
    </row>
    <row r="93" customFormat="false" ht="22.5" hidden="false" customHeight="true" outlineLevel="0" collapsed="false">
      <c r="A93" s="143"/>
      <c r="B93" s="163" t="s">
        <v>149</v>
      </c>
      <c r="C93" s="37" t="s">
        <v>141</v>
      </c>
      <c r="D93" s="38" t="s">
        <v>150</v>
      </c>
      <c r="E93" s="79" t="n">
        <v>125460</v>
      </c>
      <c r="F93" s="80" t="n">
        <v>125459.5</v>
      </c>
      <c r="G93" s="81" t="n">
        <v>0</v>
      </c>
      <c r="H93" s="108" t="n">
        <f aca="false">G93/F93*100</f>
        <v>0</v>
      </c>
    </row>
    <row r="94" customFormat="false" ht="42" hidden="false" customHeight="true" outlineLevel="0" collapsed="false">
      <c r="A94" s="130"/>
      <c r="B94" s="164"/>
      <c r="C94" s="49"/>
      <c r="D94" s="151" t="s">
        <v>151</v>
      </c>
      <c r="E94" s="165" t="n">
        <f aca="false">E95</f>
        <v>83199</v>
      </c>
      <c r="F94" s="166" t="n">
        <f aca="false">F95</f>
        <v>54722.25</v>
      </c>
      <c r="G94" s="167" t="n">
        <f aca="false">G95</f>
        <v>0</v>
      </c>
      <c r="H94" s="108" t="n">
        <f aca="false">G94/F94*100</f>
        <v>0</v>
      </c>
    </row>
    <row r="95" customFormat="false" ht="26.25" hidden="false" customHeight="true" outlineLevel="0" collapsed="false">
      <c r="A95" s="143"/>
      <c r="B95" s="163" t="s">
        <v>121</v>
      </c>
      <c r="C95" s="37" t="s">
        <v>152</v>
      </c>
      <c r="D95" s="41" t="s">
        <v>153</v>
      </c>
      <c r="E95" s="79" t="n">
        <v>83199</v>
      </c>
      <c r="F95" s="80" t="n">
        <v>54722.25</v>
      </c>
      <c r="G95" s="81" t="n">
        <v>0</v>
      </c>
      <c r="H95" s="108" t="n">
        <f aca="false">G95/F95*100</f>
        <v>0</v>
      </c>
    </row>
    <row r="96" customFormat="false" ht="24.75" hidden="false" customHeight="true" outlineLevel="0" collapsed="false">
      <c r="A96" s="117" t="n">
        <v>4</v>
      </c>
      <c r="B96" s="118"/>
      <c r="C96" s="119"/>
      <c r="D96" s="168" t="s">
        <v>154</v>
      </c>
      <c r="E96" s="134" t="n">
        <f aca="false">E98</f>
        <v>514035</v>
      </c>
      <c r="F96" s="135" t="n">
        <f aca="false">F98</f>
        <v>507523.89</v>
      </c>
      <c r="G96" s="136" t="n">
        <f aca="false">G98</f>
        <v>0</v>
      </c>
      <c r="H96" s="137" t="n">
        <f aca="false">G96/F96*100</f>
        <v>0</v>
      </c>
    </row>
    <row r="97" customFormat="false" ht="15" hidden="false" customHeight="true" outlineLevel="0" collapsed="false">
      <c r="A97" s="169" t="s">
        <v>155</v>
      </c>
      <c r="B97" s="24"/>
      <c r="C97" s="24"/>
      <c r="D97" s="24"/>
      <c r="E97" s="170"/>
      <c r="F97" s="27"/>
      <c r="G97" s="28"/>
      <c r="H97" s="22"/>
    </row>
    <row r="98" customFormat="false" ht="64.5" hidden="false" customHeight="true" outlineLevel="0" collapsed="false">
      <c r="A98" s="138"/>
      <c r="B98" s="69"/>
      <c r="C98" s="67"/>
      <c r="D98" s="74" t="s">
        <v>156</v>
      </c>
      <c r="E98" s="171" t="n">
        <f aca="false">E99+E100+E101</f>
        <v>514035</v>
      </c>
      <c r="F98" s="172" t="n">
        <f aca="false">F99+F100+F101</f>
        <v>507523.89</v>
      </c>
      <c r="G98" s="73" t="n">
        <f aca="false">G99+G100+G101</f>
        <v>0</v>
      </c>
      <c r="H98" s="108" t="n">
        <f aca="false">G98/F98*100</f>
        <v>0</v>
      </c>
    </row>
    <row r="99" customFormat="false" ht="41.25" hidden="false" customHeight="true" outlineLevel="0" collapsed="false">
      <c r="A99" s="138"/>
      <c r="B99" s="54" t="s">
        <v>121</v>
      </c>
      <c r="C99" s="54" t="s">
        <v>157</v>
      </c>
      <c r="D99" s="68" t="s">
        <v>158</v>
      </c>
      <c r="E99" s="173" t="n">
        <v>102951</v>
      </c>
      <c r="F99" s="174" t="n">
        <v>97107</v>
      </c>
      <c r="G99" s="59" t="n">
        <v>0</v>
      </c>
      <c r="H99" s="108" t="n">
        <f aca="false">G99/F99*100</f>
        <v>0</v>
      </c>
    </row>
    <row r="100" customFormat="false" ht="39" hidden="false" customHeight="true" outlineLevel="0" collapsed="false">
      <c r="A100" s="138"/>
      <c r="B100" s="54" t="s">
        <v>31</v>
      </c>
      <c r="C100" s="54" t="s">
        <v>157</v>
      </c>
      <c r="D100" s="68" t="s">
        <v>158</v>
      </c>
      <c r="E100" s="173" t="n">
        <v>78816</v>
      </c>
      <c r="F100" s="174" t="n">
        <v>78815.9</v>
      </c>
      <c r="G100" s="59" t="n">
        <v>0</v>
      </c>
      <c r="H100" s="108" t="n">
        <f aca="false">G100/F100*100</f>
        <v>0</v>
      </c>
    </row>
    <row r="101" customFormat="false" ht="42" hidden="false" customHeight="true" outlineLevel="0" collapsed="false">
      <c r="A101" s="175"/>
      <c r="B101" s="176" t="s">
        <v>48</v>
      </c>
      <c r="C101" s="54" t="s">
        <v>157</v>
      </c>
      <c r="D101" s="68" t="s">
        <v>158</v>
      </c>
      <c r="E101" s="173" t="n">
        <v>332268</v>
      </c>
      <c r="F101" s="174" t="n">
        <v>331600.99</v>
      </c>
      <c r="G101" s="59" t="n">
        <v>0</v>
      </c>
      <c r="H101" s="108" t="n">
        <f aca="false">G101/F101*100</f>
        <v>0</v>
      </c>
    </row>
    <row r="102" customFormat="false" ht="23.25" hidden="false" customHeight="true" outlineLevel="0" collapsed="false">
      <c r="A102" s="177"/>
      <c r="B102" s="177"/>
      <c r="C102" s="177"/>
      <c r="D102" s="178" t="s">
        <v>159</v>
      </c>
      <c r="E102" s="179" t="n">
        <f aca="false">E7+E63+E68+E96</f>
        <v>13187701</v>
      </c>
      <c r="F102" s="180" t="n">
        <f aca="false">F7+F63+F68+F96</f>
        <v>13086054.45</v>
      </c>
      <c r="G102" s="181" t="n">
        <f aca="false">G7+G63+G68+G96</f>
        <v>12523351</v>
      </c>
      <c r="H102" s="182" t="n">
        <f aca="false">G102/F102*100</f>
        <v>95.6999762445586</v>
      </c>
    </row>
    <row r="103" customFormat="false" ht="12.75" hidden="false" customHeight="false" outlineLevel="0" collapsed="false">
      <c r="A103" s="183"/>
      <c r="B103" s="184"/>
      <c r="C103" s="184"/>
      <c r="D103" s="183"/>
      <c r="E103" s="183"/>
    </row>
  </sheetData>
  <mergeCells count="3">
    <mergeCell ref="G1:H2"/>
    <mergeCell ref="B7:D7"/>
    <mergeCell ref="A102:C102"/>
  </mergeCells>
  <printOptions headings="false" gridLines="false" gridLinesSet="true" horizontalCentered="false" verticalCentered="false"/>
  <pageMargins left="0.669444444444445" right="0" top="0.472222222222222" bottom="0.433333333333333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2" man="true" max="16383" min="0"/>
    <brk id="57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7:58:11Z</dcterms:created>
  <dc:creator>Skarbnik gminy -WS</dc:creator>
  <dc:description/>
  <dc:language>en-US</dc:language>
  <cp:lastModifiedBy>Skarbnik</cp:lastModifiedBy>
  <cp:lastPrinted>2007-01-25T10:38:02Z</cp:lastPrinted>
  <dcterms:modified xsi:type="dcterms:W3CDTF">2007-01-29T12:43:33Z</dcterms:modified>
  <cp:revision>0</cp:revision>
  <dc:subject>Projekt budzetu na 2007r.</dc:subject>
  <dc:title>zał.nr 1 Doch.wg źródeł na 2007r.</dc:title>
</cp:coreProperties>
</file>