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ity do budż. 2013 (3)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Limity do budż. 2013 (3)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57">
  <si>
    <r>
      <rPr>
        <b val="true"/>
        <sz val="10"/>
        <rFont val="Arial"/>
        <family val="2"/>
        <charset val="238"/>
      </rPr>
      <t xml:space="preserve">Załącznik nr 4</t>
    </r>
    <r>
      <rPr>
        <sz val="10"/>
        <rFont val="Arial"/>
        <family val="0"/>
        <charset val="238"/>
      </rPr>
      <t xml:space="preserve">                                                   do Uch. RG Kostomłoty                                                nr V/20/07                                              z dnia 26.01.2007r.</t>
    </r>
  </si>
  <si>
    <t xml:space="preserve">                                        Limity wydatków na wieloletnie programy inwestycyjne gminy Kostomłoty na lata 2007 - 2013</t>
  </si>
  <si>
    <t xml:space="preserve">Fundusz</t>
  </si>
  <si>
    <t xml:space="preserve">Program Operacyj.</t>
  </si>
  <si>
    <t xml:space="preserve">Priorytet </t>
  </si>
  <si>
    <t xml:space="preserve">Zadanie</t>
  </si>
  <si>
    <t xml:space="preserve">Jedn. realiz. zad.</t>
  </si>
  <si>
    <t xml:space="preserve">Rozdz</t>
  </si>
  <si>
    <t xml:space="preserve">Okres realizacji planowanych zadań inwestycyjnytch</t>
  </si>
  <si>
    <t xml:space="preserve">Koszty</t>
  </si>
  <si>
    <t xml:space="preserve">Poniesione koszty do dn.31.12.06</t>
  </si>
  <si>
    <t xml:space="preserve">Koszty do poniesienia</t>
  </si>
  <si>
    <t xml:space="preserve">Źródło </t>
  </si>
  <si>
    <t xml:space="preserve">Struktura kwalifiko.</t>
  </si>
  <si>
    <t xml:space="preserve">Koszty ogółem</t>
  </si>
  <si>
    <t xml:space="preserve">Plan wyd.  inwest</t>
  </si>
  <si>
    <t xml:space="preserve">EFRR </t>
  </si>
  <si>
    <t xml:space="preserve">RPO              (Infrastruktura i środowisko)</t>
  </si>
  <si>
    <r>
      <rPr>
        <sz val="10"/>
        <rFont val="Arial"/>
        <family val="0"/>
        <charset val="238"/>
      </rPr>
      <t xml:space="preserve">Kompleksowa kanalizacja gminy Kostomłoty: miejscowość </t>
    </r>
    <r>
      <rPr>
        <b val="true"/>
        <sz val="10"/>
        <rFont val="Arial"/>
        <family val="2"/>
        <charset val="238"/>
      </rPr>
      <t xml:space="preserve">Karczyce</t>
    </r>
  </si>
  <si>
    <t xml:space="preserve">Urząd Gminy</t>
  </si>
  <si>
    <t xml:space="preserve">90001</t>
  </si>
  <si>
    <t xml:space="preserve">1. Kwalifikowane (a+b+c)</t>
  </si>
  <si>
    <t xml:space="preserve">PI</t>
  </si>
  <si>
    <t xml:space="preserve">a)BG</t>
  </si>
  <si>
    <t xml:space="preserve">b)UE</t>
  </si>
  <si>
    <t xml:space="preserve">c)BP-WFOŚ</t>
  </si>
  <si>
    <t xml:space="preserve">2. Niekwalifikowane</t>
  </si>
  <si>
    <t xml:space="preserve">Razem (1+2)</t>
  </si>
  <si>
    <r>
      <rPr>
        <sz val="10"/>
        <rFont val="Arial"/>
        <family val="0"/>
        <charset val="238"/>
      </rPr>
      <t xml:space="preserve">Kompleksowa kanalizacja gminy Kostomłoty: miejscowość </t>
    </r>
    <r>
      <rPr>
        <b val="true"/>
        <sz val="10"/>
        <rFont val="Arial"/>
        <family val="2"/>
        <charset val="238"/>
      </rPr>
      <t xml:space="preserve">Jarząbkowice</t>
    </r>
  </si>
  <si>
    <t xml:space="preserve">46, 45</t>
  </si>
  <si>
    <r>
      <rPr>
        <sz val="10"/>
        <rFont val="Arial"/>
        <family val="0"/>
        <charset val="238"/>
      </rPr>
      <t xml:space="preserve">Kompleksowa kanalizacja gminy Kostomłoty: miejscowość </t>
    </r>
    <r>
      <rPr>
        <b val="true"/>
        <sz val="10"/>
        <rFont val="Arial"/>
        <family val="2"/>
        <charset val="238"/>
      </rPr>
      <t xml:space="preserve">Mieczków </t>
    </r>
    <r>
      <rPr>
        <sz val="10"/>
        <rFont val="Arial"/>
        <family val="2"/>
        <charset val="238"/>
      </rPr>
      <t xml:space="preserve">wraz z bud.sieci wod. i tranzytem do Wichrowa</t>
    </r>
  </si>
  <si>
    <t xml:space="preserve">90001 40002</t>
  </si>
  <si>
    <r>
      <rPr>
        <sz val="10"/>
        <rFont val="Arial"/>
        <family val="0"/>
        <charset val="238"/>
      </rPr>
      <t xml:space="preserve">Kompleksowa kanalizacja gminy Kostomłoty: miejscowość </t>
    </r>
    <r>
      <rPr>
        <b val="true"/>
        <sz val="10"/>
        <rFont val="Arial"/>
        <family val="2"/>
        <charset val="238"/>
      </rPr>
      <t xml:space="preserve">Ramułtowice</t>
    </r>
  </si>
  <si>
    <t xml:space="preserve">90001 </t>
  </si>
  <si>
    <r>
      <rPr>
        <sz val="10"/>
        <rFont val="Arial"/>
        <family val="0"/>
        <charset val="238"/>
      </rPr>
      <t xml:space="preserve">Kompleksowa kanalizacja gminy Kostomłoty: miejscowość </t>
    </r>
    <r>
      <rPr>
        <b val="true"/>
        <sz val="10"/>
        <rFont val="Arial"/>
        <family val="2"/>
        <charset val="238"/>
      </rPr>
      <t xml:space="preserve">Chmielów</t>
    </r>
  </si>
  <si>
    <r>
      <rPr>
        <sz val="10"/>
        <rFont val="Arial"/>
        <family val="0"/>
        <charset val="238"/>
      </rPr>
      <t xml:space="preserve">Kompleksowa kanalizacja gminy Kostomłoty: miejscowość </t>
    </r>
    <r>
      <rPr>
        <b val="true"/>
        <sz val="10"/>
        <rFont val="Arial"/>
        <family val="2"/>
        <charset val="238"/>
      </rPr>
      <t xml:space="preserve">Wilków Średzki</t>
    </r>
  </si>
  <si>
    <r>
      <rPr>
        <sz val="10"/>
        <rFont val="Arial"/>
        <family val="0"/>
        <charset val="238"/>
      </rPr>
      <t xml:space="preserve">Kompleksowa kanalizacja gminy Kostomłoty: miejscowość </t>
    </r>
    <r>
      <rPr>
        <b val="true"/>
        <sz val="10"/>
        <rFont val="Arial"/>
        <family val="2"/>
        <charset val="238"/>
      </rPr>
      <t xml:space="preserve">Sobkowice</t>
    </r>
  </si>
  <si>
    <r>
      <rPr>
        <sz val="10"/>
        <rFont val="Arial"/>
        <family val="0"/>
        <charset val="238"/>
      </rPr>
      <t xml:space="preserve">Kompleksowa kanalizacja gminy Kostomłoty: miejscowość </t>
    </r>
    <r>
      <rPr>
        <b val="true"/>
        <sz val="10"/>
        <rFont val="Arial"/>
        <family val="2"/>
        <charset val="238"/>
      </rPr>
      <t xml:space="preserve">Wnurów</t>
    </r>
  </si>
  <si>
    <r>
      <rPr>
        <sz val="10"/>
        <rFont val="Arial"/>
        <family val="0"/>
        <charset val="238"/>
      </rPr>
      <t xml:space="preserve">Kompleksowa kanalizacja gminy Kostomłoty: miejscowość </t>
    </r>
    <r>
      <rPr>
        <b val="true"/>
        <sz val="10"/>
        <rFont val="Arial"/>
        <family val="2"/>
        <charset val="238"/>
      </rPr>
      <t xml:space="preserve">Piotrowice </t>
    </r>
    <r>
      <rPr>
        <sz val="10"/>
        <rFont val="Arial"/>
        <family val="2"/>
        <charset val="238"/>
      </rPr>
      <t xml:space="preserve">(MZP)</t>
    </r>
  </si>
  <si>
    <r>
      <rPr>
        <sz val="10"/>
        <rFont val="Arial"/>
        <family val="0"/>
        <charset val="238"/>
      </rPr>
      <t xml:space="preserve">Kompleksowa kanalizacja gminy Kostomłoty: miejscowość </t>
    </r>
    <r>
      <rPr>
        <b val="true"/>
        <sz val="10"/>
        <rFont val="Arial"/>
        <family val="2"/>
        <charset val="238"/>
      </rPr>
      <t xml:space="preserve">Siemidrożyce</t>
    </r>
  </si>
  <si>
    <t xml:space="preserve">2. Niekwalifikowane-BG</t>
  </si>
  <si>
    <r>
      <rPr>
        <sz val="10"/>
        <rFont val="Arial"/>
        <family val="0"/>
        <charset val="238"/>
      </rPr>
      <t xml:space="preserve">Kompleksowa kanalizacja gminy Kostomłoty: miejscowość </t>
    </r>
    <r>
      <rPr>
        <b val="true"/>
        <sz val="10"/>
        <rFont val="Arial"/>
        <family val="2"/>
        <charset val="238"/>
      </rPr>
      <t xml:space="preserve">Samsonowice</t>
    </r>
  </si>
  <si>
    <r>
      <rPr>
        <sz val="10"/>
        <rFont val="Arial"/>
        <family val="0"/>
        <charset val="238"/>
      </rPr>
      <t xml:space="preserve">Kompleksowa kanalizacja gminy Kostomłoty: miejscowość </t>
    </r>
    <r>
      <rPr>
        <b val="true"/>
        <sz val="10"/>
        <rFont val="Arial"/>
        <family val="2"/>
        <charset val="238"/>
      </rPr>
      <t xml:space="preserve">Świdnica Polska</t>
    </r>
  </si>
  <si>
    <r>
      <rPr>
        <sz val="10"/>
        <rFont val="Arial"/>
        <family val="0"/>
        <charset val="238"/>
      </rPr>
      <t xml:space="preserve">Kompleksowa kanalizacja gminy Kostomłoty: miejscowość </t>
    </r>
    <r>
      <rPr>
        <b val="true"/>
        <sz val="10"/>
        <rFont val="Arial"/>
        <family val="2"/>
        <charset val="238"/>
      </rPr>
      <t xml:space="preserve">Czechy</t>
    </r>
  </si>
  <si>
    <r>
      <rPr>
        <sz val="10"/>
        <rFont val="Arial"/>
        <family val="0"/>
        <charset val="238"/>
      </rPr>
      <t xml:space="preserve">Kompleksowa kanalizacja gminy Kostomłoty: miejscowość </t>
    </r>
    <r>
      <rPr>
        <b val="true"/>
        <sz val="10"/>
        <rFont val="Arial"/>
        <family val="2"/>
        <charset val="238"/>
      </rPr>
      <t xml:space="preserve">Budziszów</t>
    </r>
  </si>
  <si>
    <t xml:space="preserve">2. Niekwalifikowane - BG</t>
  </si>
  <si>
    <r>
      <rPr>
        <sz val="10"/>
        <rFont val="Arial"/>
        <family val="0"/>
        <charset val="238"/>
      </rPr>
      <t xml:space="preserve">Kompleksowa kanalizacja gminy Kostomłoty: miejscowość </t>
    </r>
    <r>
      <rPr>
        <b val="true"/>
        <sz val="10"/>
        <rFont val="Arial"/>
        <family val="2"/>
        <charset val="238"/>
      </rPr>
      <t xml:space="preserve">Sikorzyce</t>
    </r>
  </si>
  <si>
    <r>
      <rPr>
        <sz val="10"/>
        <rFont val="Arial"/>
        <family val="0"/>
        <charset val="238"/>
      </rPr>
      <t xml:space="preserve">Kompleksowa kanalizacja gminy Kostomłoty: miejscowość </t>
    </r>
    <r>
      <rPr>
        <b val="true"/>
        <sz val="10"/>
        <rFont val="Arial"/>
        <family val="2"/>
        <charset val="238"/>
      </rPr>
      <t xml:space="preserve">Jakubkowice</t>
    </r>
  </si>
  <si>
    <r>
      <rPr>
        <sz val="10"/>
        <rFont val="Arial"/>
        <family val="0"/>
        <charset val="238"/>
      </rPr>
      <t xml:space="preserve">Kompleksowa kanalizacja gminy Kostomłoty: miejscowość </t>
    </r>
    <r>
      <rPr>
        <b val="true"/>
        <sz val="10"/>
        <rFont val="Arial"/>
        <family val="2"/>
        <charset val="238"/>
      </rPr>
      <t xml:space="preserve">Szymanowice</t>
    </r>
  </si>
  <si>
    <r>
      <rPr>
        <sz val="10"/>
        <rFont val="Arial"/>
        <family val="0"/>
        <charset val="238"/>
      </rPr>
      <t xml:space="preserve">Kompleksowa kanalizacja gminy Kostomłoty: miejscowość </t>
    </r>
    <r>
      <rPr>
        <b val="true"/>
        <sz val="10"/>
        <rFont val="Arial"/>
        <family val="2"/>
        <charset val="238"/>
      </rPr>
      <t xml:space="preserve">Godków</t>
    </r>
  </si>
  <si>
    <r>
      <rPr>
        <sz val="10"/>
        <rFont val="Arial"/>
        <family val="0"/>
        <charset val="238"/>
      </rPr>
      <t xml:space="preserve">Kompleksowa kanalizacja gminy Kostomłoty: miejscowość </t>
    </r>
    <r>
      <rPr>
        <b val="true"/>
        <sz val="10"/>
        <rFont val="Arial"/>
        <family val="2"/>
        <charset val="238"/>
      </rPr>
      <t xml:space="preserve">Bogdanów</t>
    </r>
  </si>
  <si>
    <r>
      <rPr>
        <sz val="10"/>
        <rFont val="Arial"/>
        <family val="0"/>
        <charset val="238"/>
      </rPr>
      <t xml:space="preserve">Kompleksowa kanalizacja gminy Kostomłoty: miejscowość </t>
    </r>
    <r>
      <rPr>
        <b val="true"/>
        <sz val="10"/>
        <rFont val="Arial"/>
        <family val="2"/>
        <charset val="238"/>
      </rPr>
      <t xml:space="preserve">Osiek</t>
    </r>
  </si>
  <si>
    <t xml:space="preserve">Stacja Uzdatniania Wody w Bogdanowie</t>
  </si>
  <si>
    <t xml:space="preserve">40002</t>
  </si>
  <si>
    <t xml:space="preserve">Rozbudowa oczyszczalni ścieków w Piotrowicach</t>
  </si>
  <si>
    <t xml:space="preserve">Budowa sieci wodociągowej w Kostomłotach wraz z tranzytem do Strefy Aktywności Gospodarczej 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0%"/>
    <numFmt numFmtId="169" formatCode="0.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" activeCellId="0" sqref="G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3" min="3" style="0" width="9.99"/>
    <col collapsed="false" customWidth="true" hidden="false" outlineLevel="0" max="4" min="4" style="0" width="20.13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12.85"/>
    <col collapsed="false" customWidth="true" hidden="false" outlineLevel="0" max="10" min="10" style="0" width="12.28"/>
    <col collapsed="false" customWidth="true" hidden="false" outlineLevel="0" max="12" min="11" style="0" width="12.56"/>
    <col collapsed="false" customWidth="true" hidden="false" outlineLevel="0" max="13" min="13" style="0" width="11.56"/>
    <col collapsed="false" customWidth="true" hidden="false" outlineLevel="0" max="14" min="14" style="0" width="10.99"/>
    <col collapsed="false" customWidth="true" hidden="false" outlineLevel="0" max="15" min="15" style="0" width="11.28"/>
    <col collapsed="false" customWidth="true" hidden="false" outlineLevel="0" max="16" min="16" style="0" width="11.56"/>
    <col collapsed="false" customWidth="true" hidden="false" outlineLevel="0" max="17" min="17" style="0" width="10.85"/>
    <col collapsed="false" customWidth="true" hidden="false" outlineLevel="0" max="18" min="18" style="0" width="12.14"/>
  </cols>
  <sheetData>
    <row r="1" customFormat="false" ht="33.75" hidden="false" customHeight="true" outlineLevel="0" collapsed="false">
      <c r="K1" s="1"/>
      <c r="L1" s="1"/>
      <c r="P1" s="2"/>
      <c r="Q1" s="3" t="s">
        <v>0</v>
      </c>
      <c r="R1" s="3"/>
    </row>
    <row r="2" customFormat="false" ht="30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/>
      <c r="Q2" s="3"/>
      <c r="R2" s="3"/>
    </row>
    <row r="3" customFormat="false" ht="12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7" t="s">
        <v>8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true" outlineLevel="0" collapsed="false">
      <c r="A4" s="6"/>
      <c r="B4" s="6"/>
      <c r="C4" s="7"/>
      <c r="D4" s="7"/>
      <c r="E4" s="7"/>
      <c r="F4" s="6"/>
      <c r="G4" s="8" t="s">
        <v>9</v>
      </c>
      <c r="H4" s="8"/>
      <c r="I4" s="8"/>
      <c r="J4" s="8" t="s">
        <v>10</v>
      </c>
      <c r="K4" s="7" t="s">
        <v>11</v>
      </c>
      <c r="L4" s="9" t="n">
        <v>2007</v>
      </c>
      <c r="M4" s="9" t="n">
        <v>2008</v>
      </c>
      <c r="N4" s="9" t="n">
        <v>2009</v>
      </c>
      <c r="O4" s="9" t="n">
        <v>2010</v>
      </c>
      <c r="P4" s="9" t="n">
        <v>2011</v>
      </c>
      <c r="Q4" s="9" t="n">
        <v>2012</v>
      </c>
      <c r="R4" s="9" t="n">
        <v>2013</v>
      </c>
    </row>
    <row r="5" customFormat="false" ht="12.75" hidden="false" customHeight="true" outlineLevel="0" collapsed="false">
      <c r="A5" s="6"/>
      <c r="B5" s="6"/>
      <c r="C5" s="7"/>
      <c r="D5" s="7"/>
      <c r="E5" s="7"/>
      <c r="F5" s="6"/>
      <c r="G5" s="7" t="s">
        <v>12</v>
      </c>
      <c r="H5" s="7" t="s">
        <v>13</v>
      </c>
      <c r="I5" s="7" t="s">
        <v>14</v>
      </c>
      <c r="J5" s="8"/>
      <c r="K5" s="8"/>
      <c r="L5" s="7" t="s">
        <v>15</v>
      </c>
      <c r="M5" s="7" t="s">
        <v>15</v>
      </c>
      <c r="N5" s="7" t="s">
        <v>15</v>
      </c>
      <c r="O5" s="7" t="s">
        <v>15</v>
      </c>
      <c r="P5" s="7" t="s">
        <v>15</v>
      </c>
      <c r="Q5" s="7" t="s">
        <v>15</v>
      </c>
      <c r="R5" s="7" t="s">
        <v>15</v>
      </c>
    </row>
    <row r="6" customFormat="false" ht="12.75" hidden="false" customHeight="false" outlineLevel="0" collapsed="false">
      <c r="A6" s="6"/>
      <c r="B6" s="6"/>
      <c r="C6" s="7"/>
      <c r="D6" s="7"/>
      <c r="E6" s="7"/>
      <c r="F6" s="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10" t="n">
        <v>1</v>
      </c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1" t="n">
        <v>12</v>
      </c>
      <c r="N7" s="11" t="n">
        <v>13</v>
      </c>
      <c r="O7" s="11" t="n">
        <v>14</v>
      </c>
      <c r="P7" s="11" t="n">
        <v>15</v>
      </c>
      <c r="Q7" s="11" t="n">
        <v>16</v>
      </c>
      <c r="R7" s="11" t="n">
        <v>17</v>
      </c>
    </row>
    <row r="8" customFormat="false" ht="12.75" hidden="false" customHeight="true" outlineLevel="0" collapsed="false">
      <c r="A8" s="12" t="s">
        <v>16</v>
      </c>
      <c r="B8" s="12" t="s">
        <v>17</v>
      </c>
      <c r="C8" s="13"/>
      <c r="D8" s="14" t="s">
        <v>18</v>
      </c>
      <c r="E8" s="15" t="s">
        <v>19</v>
      </c>
      <c r="F8" s="16" t="s">
        <v>20</v>
      </c>
      <c r="G8" s="8" t="s">
        <v>21</v>
      </c>
      <c r="H8" s="8"/>
      <c r="I8" s="17" t="n">
        <f aca="false">I9+I10+I11</f>
        <v>544253</v>
      </c>
      <c r="J8" s="17" t="n">
        <f aca="false">J9+J10+J11</f>
        <v>16811</v>
      </c>
      <c r="K8" s="17" t="n">
        <f aca="false">K9+K10+K11</f>
        <v>527442</v>
      </c>
      <c r="L8" s="18" t="n">
        <f aca="false">L9+L10+L11</f>
        <v>150000</v>
      </c>
      <c r="M8" s="18" t="n">
        <f aca="false">M9+M10+M11</f>
        <v>377443</v>
      </c>
      <c r="N8" s="18" t="n">
        <f aca="false">N9+N10+N11</f>
        <v>0</v>
      </c>
      <c r="O8" s="18" t="n">
        <f aca="false">O9+O10+O11</f>
        <v>0</v>
      </c>
      <c r="P8" s="18" t="n">
        <f aca="false">P9+P10+P11</f>
        <v>0</v>
      </c>
      <c r="Q8" s="18" t="n">
        <f aca="false">Q9+Q10+Q11</f>
        <v>0</v>
      </c>
      <c r="R8" s="18" t="n">
        <f aca="false">R9+R10+R11</f>
        <v>0</v>
      </c>
    </row>
    <row r="9" customFormat="false" ht="12.75" hidden="false" customHeight="false" outlineLevel="0" collapsed="false">
      <c r="A9" s="12"/>
      <c r="B9" s="12"/>
      <c r="C9" s="19" t="s">
        <v>22</v>
      </c>
      <c r="D9" s="14"/>
      <c r="E9" s="15"/>
      <c r="F9" s="16"/>
      <c r="G9" s="20" t="s">
        <v>23</v>
      </c>
      <c r="H9" s="21" t="n">
        <v>0.04</v>
      </c>
      <c r="I9" s="22" t="n">
        <v>16811</v>
      </c>
      <c r="J9" s="22" t="n">
        <v>16811</v>
      </c>
      <c r="K9" s="22" t="n">
        <v>0</v>
      </c>
      <c r="L9" s="23" t="n">
        <v>150000</v>
      </c>
      <c r="M9" s="23" t="n">
        <v>0</v>
      </c>
      <c r="N9" s="23"/>
      <c r="O9" s="23"/>
      <c r="P9" s="23"/>
      <c r="Q9" s="23"/>
      <c r="R9" s="23"/>
    </row>
    <row r="10" customFormat="false" ht="12.75" hidden="false" customHeight="false" outlineLevel="0" collapsed="false">
      <c r="A10" s="12"/>
      <c r="B10" s="12"/>
      <c r="C10" s="19"/>
      <c r="D10" s="14"/>
      <c r="E10" s="15"/>
      <c r="F10" s="16"/>
      <c r="G10" s="20" t="s">
        <v>24</v>
      </c>
      <c r="H10" s="21" t="n">
        <v>0.75</v>
      </c>
      <c r="I10" s="22" t="n">
        <f aca="false">(I13-I12)*75/100</f>
        <v>408189.75</v>
      </c>
      <c r="J10" s="22" t="n">
        <v>0</v>
      </c>
      <c r="K10" s="22" t="n">
        <f aca="false">(I8-J8)*75/100</f>
        <v>395581.5</v>
      </c>
      <c r="L10" s="23"/>
      <c r="M10" s="23" t="n">
        <v>245582</v>
      </c>
      <c r="N10" s="23"/>
      <c r="O10" s="23"/>
      <c r="P10" s="23"/>
      <c r="Q10" s="23"/>
      <c r="R10" s="23"/>
    </row>
    <row r="11" customFormat="false" ht="12.75" hidden="false" customHeight="false" outlineLevel="0" collapsed="false">
      <c r="A11" s="12"/>
      <c r="B11" s="12"/>
      <c r="C11" s="19"/>
      <c r="D11" s="14"/>
      <c r="E11" s="15"/>
      <c r="F11" s="16"/>
      <c r="G11" s="20" t="s">
        <v>25</v>
      </c>
      <c r="H11" s="21" t="n">
        <v>0.21</v>
      </c>
      <c r="I11" s="22" t="n">
        <f aca="false">(I13-I12)*25%-I9</f>
        <v>119252.25</v>
      </c>
      <c r="J11" s="22" t="n">
        <v>0</v>
      </c>
      <c r="K11" s="22" t="n">
        <f aca="false">(I8-J8)*25%</f>
        <v>131860.5</v>
      </c>
      <c r="L11" s="23" t="n">
        <v>0</v>
      </c>
      <c r="M11" s="23" t="n">
        <v>131861</v>
      </c>
      <c r="N11" s="23"/>
      <c r="O11" s="23"/>
      <c r="P11" s="23"/>
      <c r="Q11" s="23"/>
      <c r="R11" s="23"/>
    </row>
    <row r="12" customFormat="false" ht="12.75" hidden="false" customHeight="false" outlineLevel="0" collapsed="false">
      <c r="A12" s="12"/>
      <c r="B12" s="12"/>
      <c r="C12" s="19" t="n">
        <v>46</v>
      </c>
      <c r="D12" s="14"/>
      <c r="E12" s="15"/>
      <c r="F12" s="16"/>
      <c r="G12" s="24" t="s">
        <v>26</v>
      </c>
      <c r="H12" s="24"/>
      <c r="I12" s="22" t="n">
        <v>337463</v>
      </c>
      <c r="J12" s="22" t="n">
        <v>0</v>
      </c>
      <c r="K12" s="22" t="n">
        <f aca="false">I12-J12</f>
        <v>337463</v>
      </c>
      <c r="L12" s="23" t="n">
        <v>50000</v>
      </c>
      <c r="M12" s="23" t="n">
        <v>287463</v>
      </c>
      <c r="N12" s="23"/>
      <c r="O12" s="23"/>
      <c r="P12" s="23"/>
      <c r="Q12" s="23"/>
      <c r="R12" s="23"/>
    </row>
    <row r="13" customFormat="false" ht="13.5" hidden="false" customHeight="false" outlineLevel="0" collapsed="false">
      <c r="A13" s="12"/>
      <c r="B13" s="12"/>
      <c r="C13" s="25"/>
      <c r="D13" s="14"/>
      <c r="E13" s="15"/>
      <c r="F13" s="16"/>
      <c r="G13" s="26" t="s">
        <v>27</v>
      </c>
      <c r="H13" s="26"/>
      <c r="I13" s="27" t="n">
        <v>881716</v>
      </c>
      <c r="J13" s="27" t="n">
        <f aca="false">J8+J12</f>
        <v>16811</v>
      </c>
      <c r="K13" s="27" t="n">
        <f aca="false">K8+K12</f>
        <v>864905</v>
      </c>
      <c r="L13" s="28" t="n">
        <f aca="false">L8+L12</f>
        <v>200000</v>
      </c>
      <c r="M13" s="28" t="n">
        <f aca="false">M8+M12</f>
        <v>664906</v>
      </c>
      <c r="N13" s="28" t="n">
        <f aca="false">N8+N12</f>
        <v>0</v>
      </c>
      <c r="O13" s="28" t="n">
        <f aca="false">O8+O12</f>
        <v>0</v>
      </c>
      <c r="P13" s="28" t="n">
        <f aca="false">P8+P12</f>
        <v>0</v>
      </c>
      <c r="Q13" s="28" t="n">
        <f aca="false">Q8+Q12</f>
        <v>0</v>
      </c>
      <c r="R13" s="28" t="n">
        <f aca="false">R8+R12</f>
        <v>0</v>
      </c>
    </row>
    <row r="14" customFormat="false" ht="12.75" hidden="false" customHeight="true" outlineLevel="0" collapsed="false">
      <c r="A14" s="12"/>
      <c r="B14" s="12"/>
      <c r="C14" s="29"/>
      <c r="D14" s="30" t="s">
        <v>28</v>
      </c>
      <c r="E14" s="31" t="s">
        <v>19</v>
      </c>
      <c r="F14" s="32" t="s">
        <v>20</v>
      </c>
      <c r="G14" s="33" t="s">
        <v>21</v>
      </c>
      <c r="H14" s="33"/>
      <c r="I14" s="34" t="n">
        <f aca="false">I15+I16+I17</f>
        <v>525824</v>
      </c>
      <c r="J14" s="34" t="n">
        <f aca="false">J15+J16+J17</f>
        <v>16810</v>
      </c>
      <c r="K14" s="34" t="n">
        <f aca="false">K15+K16+K17</f>
        <v>509014</v>
      </c>
      <c r="L14" s="35" t="n">
        <f aca="false">L15+L16+L17</f>
        <v>0</v>
      </c>
      <c r="M14" s="35" t="n">
        <f aca="false">M15+M16+M17</f>
        <v>0</v>
      </c>
      <c r="N14" s="35" t="n">
        <f aca="false">N15+N16+N17</f>
        <v>509015</v>
      </c>
      <c r="O14" s="35" t="n">
        <f aca="false">O15+O16+O17</f>
        <v>0</v>
      </c>
      <c r="P14" s="35" t="n">
        <f aca="false">P15+P16+P17</f>
        <v>0</v>
      </c>
      <c r="Q14" s="35" t="n">
        <f aca="false">Q15+Q16+Q17</f>
        <v>0</v>
      </c>
      <c r="R14" s="35" t="n">
        <f aca="false">R15+R16+R17</f>
        <v>0</v>
      </c>
    </row>
    <row r="15" customFormat="false" ht="12.75" hidden="false" customHeight="false" outlineLevel="0" collapsed="false">
      <c r="A15" s="12"/>
      <c r="B15" s="12"/>
      <c r="C15" s="19" t="s">
        <v>22</v>
      </c>
      <c r="D15" s="30"/>
      <c r="E15" s="31"/>
      <c r="F15" s="32"/>
      <c r="G15" s="20" t="s">
        <v>23</v>
      </c>
      <c r="H15" s="21" t="n">
        <v>0.04</v>
      </c>
      <c r="I15" s="22" t="n">
        <v>16810</v>
      </c>
      <c r="J15" s="22" t="n">
        <v>16810</v>
      </c>
      <c r="K15" s="22" t="n">
        <v>0</v>
      </c>
      <c r="L15" s="23" t="n">
        <v>0</v>
      </c>
      <c r="M15" s="23"/>
      <c r="N15" s="23" t="n">
        <v>0</v>
      </c>
      <c r="O15" s="23"/>
      <c r="P15" s="23"/>
      <c r="Q15" s="23"/>
      <c r="R15" s="23"/>
    </row>
    <row r="16" customFormat="false" ht="12.75" hidden="false" customHeight="false" outlineLevel="0" collapsed="false">
      <c r="A16" s="12"/>
      <c r="B16" s="12"/>
      <c r="C16" s="19"/>
      <c r="D16" s="30"/>
      <c r="E16" s="31"/>
      <c r="F16" s="32"/>
      <c r="G16" s="20" t="s">
        <v>24</v>
      </c>
      <c r="H16" s="21" t="n">
        <v>0.75</v>
      </c>
      <c r="I16" s="22" t="n">
        <f aca="false">(I19-I18)*75/100</f>
        <v>394368</v>
      </c>
      <c r="J16" s="22" t="n">
        <v>0</v>
      </c>
      <c r="K16" s="22" t="n">
        <f aca="false">(I14-J14)*75/100</f>
        <v>381760.5</v>
      </c>
      <c r="L16" s="23"/>
      <c r="M16" s="23"/>
      <c r="N16" s="23" t="n">
        <v>381761</v>
      </c>
      <c r="O16" s="23"/>
      <c r="P16" s="23"/>
      <c r="Q16" s="23"/>
      <c r="R16" s="23"/>
    </row>
    <row r="17" customFormat="false" ht="12.75" hidden="false" customHeight="false" outlineLevel="0" collapsed="false">
      <c r="A17" s="12"/>
      <c r="B17" s="12"/>
      <c r="C17" s="19"/>
      <c r="D17" s="30"/>
      <c r="E17" s="31"/>
      <c r="F17" s="32"/>
      <c r="G17" s="20" t="s">
        <v>25</v>
      </c>
      <c r="H17" s="21" t="n">
        <v>0.21</v>
      </c>
      <c r="I17" s="22" t="n">
        <f aca="false">(I19-I18)*25%-I15</f>
        <v>114646</v>
      </c>
      <c r="J17" s="22" t="n">
        <v>0</v>
      </c>
      <c r="K17" s="22" t="n">
        <f aca="false">(I14-J14)*25%</f>
        <v>127253.5</v>
      </c>
      <c r="L17" s="23"/>
      <c r="M17" s="23"/>
      <c r="N17" s="23" t="n">
        <v>127254</v>
      </c>
      <c r="O17" s="23"/>
      <c r="P17" s="23"/>
      <c r="Q17" s="23"/>
      <c r="R17" s="23"/>
    </row>
    <row r="18" customFormat="false" ht="12.75" hidden="false" customHeight="false" outlineLevel="0" collapsed="false">
      <c r="A18" s="12"/>
      <c r="B18" s="12"/>
      <c r="C18" s="19" t="s">
        <v>29</v>
      </c>
      <c r="D18" s="30"/>
      <c r="E18" s="31"/>
      <c r="F18" s="32"/>
      <c r="G18" s="24" t="s">
        <v>26</v>
      </c>
      <c r="H18" s="24"/>
      <c r="I18" s="22" t="n">
        <v>315784</v>
      </c>
      <c r="J18" s="22" t="n">
        <v>0</v>
      </c>
      <c r="K18" s="22" t="n">
        <f aca="false">I18-J18</f>
        <v>315784</v>
      </c>
      <c r="L18" s="23"/>
      <c r="M18" s="23"/>
      <c r="N18" s="23" t="n">
        <v>315784</v>
      </c>
      <c r="O18" s="23"/>
      <c r="P18" s="23"/>
      <c r="Q18" s="23"/>
      <c r="R18" s="23"/>
    </row>
    <row r="19" customFormat="false" ht="13.5" hidden="false" customHeight="false" outlineLevel="0" collapsed="false">
      <c r="A19" s="12"/>
      <c r="B19" s="12"/>
      <c r="C19" s="25"/>
      <c r="D19" s="30"/>
      <c r="E19" s="31"/>
      <c r="F19" s="32"/>
      <c r="G19" s="26" t="s">
        <v>27</v>
      </c>
      <c r="H19" s="26"/>
      <c r="I19" s="27" t="n">
        <v>841608</v>
      </c>
      <c r="J19" s="27" t="n">
        <f aca="false">J14+J18</f>
        <v>16810</v>
      </c>
      <c r="K19" s="27" t="n">
        <f aca="false">K14+K18</f>
        <v>824798</v>
      </c>
      <c r="L19" s="28" t="n">
        <f aca="false">L14+L18</f>
        <v>0</v>
      </c>
      <c r="M19" s="28" t="n">
        <f aca="false">M14+M18</f>
        <v>0</v>
      </c>
      <c r="N19" s="28" t="n">
        <f aca="false">N14+N18</f>
        <v>824799</v>
      </c>
      <c r="O19" s="28" t="n">
        <f aca="false">O14+O18</f>
        <v>0</v>
      </c>
      <c r="P19" s="28" t="n">
        <f aca="false">P14+P18</f>
        <v>0</v>
      </c>
      <c r="Q19" s="28" t="n">
        <f aca="false">Q14+Q18</f>
        <v>0</v>
      </c>
      <c r="R19" s="28" t="n">
        <f aca="false">R14+R18</f>
        <v>0</v>
      </c>
    </row>
    <row r="20" customFormat="false" ht="12.75" hidden="false" customHeight="true" outlineLevel="0" collapsed="false">
      <c r="A20" s="12"/>
      <c r="B20" s="12"/>
      <c r="C20" s="29"/>
      <c r="D20" s="30" t="s">
        <v>30</v>
      </c>
      <c r="E20" s="31" t="s">
        <v>19</v>
      </c>
      <c r="F20" s="32" t="s">
        <v>31</v>
      </c>
      <c r="G20" s="33" t="s">
        <v>21</v>
      </c>
      <c r="H20" s="33"/>
      <c r="I20" s="34" t="n">
        <f aca="false">I21+I22+I23</f>
        <v>3385114.5</v>
      </c>
      <c r="J20" s="34" t="n">
        <f aca="false">J21+J22+J23</f>
        <v>18000</v>
      </c>
      <c r="K20" s="34" t="n">
        <f aca="false">K21+K22+K23</f>
        <v>3367115</v>
      </c>
      <c r="L20" s="35" t="n">
        <f aca="false">L21+L22+L23</f>
        <v>197390</v>
      </c>
      <c r="M20" s="35" t="n">
        <f aca="false">M21+M22+M23</f>
        <v>1838836</v>
      </c>
      <c r="N20" s="35" t="n">
        <f aca="false">N21+N22+N23</f>
        <v>1330889</v>
      </c>
      <c r="O20" s="35" t="n">
        <f aca="false">O21+O22+O23</f>
        <v>0</v>
      </c>
      <c r="P20" s="35" t="n">
        <f aca="false">P21+P22+P23</f>
        <v>0</v>
      </c>
      <c r="Q20" s="35" t="n">
        <f aca="false">Q21+Q22+Q23</f>
        <v>0</v>
      </c>
      <c r="R20" s="35" t="n">
        <f aca="false">R21+R22+R23</f>
        <v>0</v>
      </c>
    </row>
    <row r="21" customFormat="false" ht="12.75" hidden="false" customHeight="false" outlineLevel="0" collapsed="false">
      <c r="A21" s="12"/>
      <c r="B21" s="12"/>
      <c r="C21" s="19" t="s">
        <v>22</v>
      </c>
      <c r="D21" s="30"/>
      <c r="E21" s="31"/>
      <c r="F21" s="32"/>
      <c r="G21" s="20" t="s">
        <v>23</v>
      </c>
      <c r="H21" s="21" t="n">
        <v>0.06</v>
      </c>
      <c r="I21" s="22" t="n">
        <v>215390</v>
      </c>
      <c r="J21" s="22" t="n">
        <v>18000</v>
      </c>
      <c r="K21" s="22" t="n">
        <v>197390</v>
      </c>
      <c r="L21" s="23" t="n">
        <v>197390</v>
      </c>
      <c r="M21" s="23" t="n">
        <v>0</v>
      </c>
      <c r="N21" s="23"/>
      <c r="O21" s="23"/>
      <c r="P21" s="23"/>
      <c r="Q21" s="23"/>
      <c r="R21" s="23"/>
    </row>
    <row r="22" customFormat="false" ht="12.75" hidden="false" customHeight="false" outlineLevel="0" collapsed="false">
      <c r="A22" s="12"/>
      <c r="B22" s="12"/>
      <c r="C22" s="19"/>
      <c r="D22" s="30"/>
      <c r="E22" s="31"/>
      <c r="F22" s="32"/>
      <c r="G22" s="20" t="s">
        <v>24</v>
      </c>
      <c r="H22" s="21" t="n">
        <v>0.75</v>
      </c>
      <c r="I22" s="22" t="n">
        <v>2538836</v>
      </c>
      <c r="J22" s="22" t="n">
        <v>0</v>
      </c>
      <c r="K22" s="22" t="n">
        <v>2538836</v>
      </c>
      <c r="L22" s="23"/>
      <c r="M22" s="23" t="n">
        <v>1538836</v>
      </c>
      <c r="N22" s="23" t="n">
        <v>1000000</v>
      </c>
      <c r="O22" s="23"/>
      <c r="P22" s="23"/>
      <c r="Q22" s="23"/>
      <c r="R22" s="23"/>
    </row>
    <row r="23" customFormat="false" ht="12.75" hidden="false" customHeight="false" outlineLevel="0" collapsed="false">
      <c r="A23" s="12"/>
      <c r="B23" s="12"/>
      <c r="C23" s="19"/>
      <c r="D23" s="30"/>
      <c r="E23" s="31"/>
      <c r="F23" s="32"/>
      <c r="G23" s="20" t="s">
        <v>25</v>
      </c>
      <c r="H23" s="21" t="n">
        <v>0.19</v>
      </c>
      <c r="I23" s="22" t="n">
        <f aca="false">(I25-I24)*25%-I21</f>
        <v>630888.5</v>
      </c>
      <c r="J23" s="22" t="n">
        <v>0</v>
      </c>
      <c r="K23" s="22" t="n">
        <v>630889</v>
      </c>
      <c r="L23" s="23"/>
      <c r="M23" s="23" t="n">
        <v>300000</v>
      </c>
      <c r="N23" s="23" t="n">
        <v>330889</v>
      </c>
      <c r="O23" s="23"/>
      <c r="P23" s="23"/>
      <c r="Q23" s="23"/>
      <c r="R23" s="23"/>
    </row>
    <row r="24" customFormat="false" ht="12.75" hidden="false" customHeight="false" outlineLevel="0" collapsed="false">
      <c r="A24" s="12"/>
      <c r="B24" s="12"/>
      <c r="C24" s="19" t="n">
        <v>46</v>
      </c>
      <c r="D24" s="30"/>
      <c r="E24" s="31"/>
      <c r="F24" s="32"/>
      <c r="G24" s="24" t="s">
        <v>26</v>
      </c>
      <c r="H24" s="24"/>
      <c r="I24" s="22" t="n">
        <v>1051558</v>
      </c>
      <c r="J24" s="22" t="n">
        <v>10439</v>
      </c>
      <c r="K24" s="22" t="n">
        <f aca="false">I24-J24</f>
        <v>1041119</v>
      </c>
      <c r="L24" s="23" t="n">
        <v>64010</v>
      </c>
      <c r="M24" s="23" t="n">
        <v>480000</v>
      </c>
      <c r="N24" s="23" t="n">
        <v>497109</v>
      </c>
      <c r="O24" s="23"/>
      <c r="P24" s="23"/>
      <c r="Q24" s="23"/>
      <c r="R24" s="23"/>
    </row>
    <row r="25" customFormat="false" ht="13.5" hidden="false" customHeight="false" outlineLevel="0" collapsed="false">
      <c r="A25" s="12"/>
      <c r="B25" s="12"/>
      <c r="C25" s="25"/>
      <c r="D25" s="30"/>
      <c r="E25" s="31"/>
      <c r="F25" s="32"/>
      <c r="G25" s="26" t="s">
        <v>27</v>
      </c>
      <c r="H25" s="26"/>
      <c r="I25" s="27" t="n">
        <v>4436672</v>
      </c>
      <c r="J25" s="27" t="n">
        <f aca="false">J20+J24</f>
        <v>28439</v>
      </c>
      <c r="K25" s="27" t="n">
        <f aca="false">K20+K24</f>
        <v>4408234</v>
      </c>
      <c r="L25" s="28" t="n">
        <f aca="false">L20+L24</f>
        <v>261400</v>
      </c>
      <c r="M25" s="28" t="n">
        <f aca="false">M20+M24</f>
        <v>2318836</v>
      </c>
      <c r="N25" s="28" t="n">
        <f aca="false">N20+N24</f>
        <v>1827998</v>
      </c>
      <c r="O25" s="28" t="n">
        <f aca="false">O20+O24</f>
        <v>0</v>
      </c>
      <c r="P25" s="28" t="n">
        <f aca="false">P20+P24</f>
        <v>0</v>
      </c>
      <c r="Q25" s="28" t="n">
        <f aca="false">Q20+Q24</f>
        <v>0</v>
      </c>
      <c r="R25" s="28" t="n">
        <f aca="false">R20+R24</f>
        <v>0</v>
      </c>
    </row>
    <row r="26" customFormat="false" ht="12.75" hidden="false" customHeight="true" outlineLevel="0" collapsed="false">
      <c r="A26" s="12"/>
      <c r="B26" s="12"/>
      <c r="C26" s="29"/>
      <c r="D26" s="30" t="s">
        <v>32</v>
      </c>
      <c r="E26" s="31" t="s">
        <v>19</v>
      </c>
      <c r="F26" s="32" t="s">
        <v>33</v>
      </c>
      <c r="G26" s="33" t="s">
        <v>21</v>
      </c>
      <c r="H26" s="33"/>
      <c r="I26" s="34" t="n">
        <f aca="false">I27+I28+I29</f>
        <v>1691597</v>
      </c>
      <c r="J26" s="34" t="n">
        <f aca="false">J27+J28+J29</f>
        <v>33622</v>
      </c>
      <c r="K26" s="34" t="n">
        <f aca="false">K27+K28+K29</f>
        <v>1657975</v>
      </c>
      <c r="L26" s="35" t="n">
        <f aca="false">L27+L28+L29</f>
        <v>0</v>
      </c>
      <c r="M26" s="35" t="n">
        <f aca="false">M27+M28+M29</f>
        <v>1657975</v>
      </c>
      <c r="N26" s="35" t="n">
        <f aca="false">N27+N28+N29</f>
        <v>0</v>
      </c>
      <c r="O26" s="35" t="n">
        <f aca="false">O27+O28+O29</f>
        <v>0</v>
      </c>
      <c r="P26" s="35" t="n">
        <f aca="false">P27+P28+P29</f>
        <v>0</v>
      </c>
      <c r="Q26" s="35" t="n">
        <f aca="false">Q27+Q28+Q29</f>
        <v>0</v>
      </c>
      <c r="R26" s="35" t="n">
        <f aca="false">R27+R28+R29</f>
        <v>0</v>
      </c>
    </row>
    <row r="27" customFormat="false" ht="12.75" hidden="false" customHeight="false" outlineLevel="0" collapsed="false">
      <c r="A27" s="12"/>
      <c r="B27" s="12"/>
      <c r="C27" s="19" t="s">
        <v>22</v>
      </c>
      <c r="D27" s="30"/>
      <c r="E27" s="31"/>
      <c r="F27" s="32"/>
      <c r="G27" s="20" t="s">
        <v>23</v>
      </c>
      <c r="H27" s="21" t="n">
        <v>0.02</v>
      </c>
      <c r="I27" s="22" t="n">
        <v>33622</v>
      </c>
      <c r="J27" s="22" t="n">
        <v>33622</v>
      </c>
      <c r="K27" s="22" t="n">
        <v>0</v>
      </c>
      <c r="L27" s="23"/>
      <c r="M27" s="23" t="n">
        <v>0</v>
      </c>
      <c r="N27" s="23"/>
      <c r="O27" s="23" t="n">
        <v>0</v>
      </c>
      <c r="P27" s="23"/>
      <c r="Q27" s="23"/>
      <c r="R27" s="23"/>
    </row>
    <row r="28" customFormat="false" ht="12.75" hidden="false" customHeight="false" outlineLevel="0" collapsed="false">
      <c r="A28" s="12"/>
      <c r="B28" s="12"/>
      <c r="C28" s="19"/>
      <c r="D28" s="30"/>
      <c r="E28" s="31"/>
      <c r="F28" s="32"/>
      <c r="G28" s="20" t="s">
        <v>24</v>
      </c>
      <c r="H28" s="21" t="n">
        <v>0.75</v>
      </c>
      <c r="I28" s="22" t="n">
        <f aca="false">(I31-I30)*75/100</f>
        <v>1268697.75</v>
      </c>
      <c r="J28" s="22" t="n">
        <v>0</v>
      </c>
      <c r="K28" s="22" t="n">
        <f aca="false">(I26-J26)*75/100</f>
        <v>1243481.25</v>
      </c>
      <c r="L28" s="23"/>
      <c r="M28" s="23" t="n">
        <v>1243481</v>
      </c>
      <c r="N28" s="23"/>
      <c r="O28" s="23"/>
      <c r="P28" s="23"/>
      <c r="Q28" s="23"/>
      <c r="R28" s="23"/>
    </row>
    <row r="29" customFormat="false" ht="12.75" hidden="false" customHeight="false" outlineLevel="0" collapsed="false">
      <c r="A29" s="12"/>
      <c r="B29" s="12"/>
      <c r="C29" s="19"/>
      <c r="D29" s="30"/>
      <c r="E29" s="31"/>
      <c r="F29" s="32"/>
      <c r="G29" s="20" t="s">
        <v>25</v>
      </c>
      <c r="H29" s="21" t="n">
        <v>0.23</v>
      </c>
      <c r="I29" s="22" t="n">
        <f aca="false">(I31-I30)*25%-I27</f>
        <v>389277.25</v>
      </c>
      <c r="J29" s="22" t="n">
        <v>0</v>
      </c>
      <c r="K29" s="22" t="n">
        <f aca="false">(I26-J26)*25%</f>
        <v>414493.75</v>
      </c>
      <c r="L29" s="23"/>
      <c r="M29" s="23" t="n">
        <v>414494</v>
      </c>
      <c r="N29" s="23"/>
      <c r="O29" s="23"/>
      <c r="P29" s="23"/>
      <c r="Q29" s="23"/>
      <c r="R29" s="23"/>
    </row>
    <row r="30" customFormat="false" ht="12.75" hidden="false" customHeight="false" outlineLevel="0" collapsed="false">
      <c r="A30" s="12"/>
      <c r="B30" s="12"/>
      <c r="C30" s="19" t="n">
        <v>46</v>
      </c>
      <c r="D30" s="30"/>
      <c r="E30" s="31"/>
      <c r="F30" s="32"/>
      <c r="G30" s="24" t="s">
        <v>26</v>
      </c>
      <c r="H30" s="24"/>
      <c r="I30" s="22" t="n">
        <v>773669</v>
      </c>
      <c r="J30" s="22" t="n">
        <v>0</v>
      </c>
      <c r="K30" s="22" t="n">
        <f aca="false">I30-J30</f>
        <v>773669</v>
      </c>
      <c r="L30" s="23"/>
      <c r="M30" s="23" t="n">
        <v>773669</v>
      </c>
      <c r="N30" s="23"/>
      <c r="O30" s="23"/>
      <c r="P30" s="23"/>
      <c r="Q30" s="23"/>
      <c r="R30" s="23"/>
    </row>
    <row r="31" customFormat="false" ht="13.5" hidden="false" customHeight="false" outlineLevel="0" collapsed="false">
      <c r="A31" s="12"/>
      <c r="B31" s="12"/>
      <c r="C31" s="25"/>
      <c r="D31" s="30"/>
      <c r="E31" s="31"/>
      <c r="F31" s="32"/>
      <c r="G31" s="26" t="s">
        <v>27</v>
      </c>
      <c r="H31" s="26"/>
      <c r="I31" s="27" t="n">
        <v>2465266</v>
      </c>
      <c r="J31" s="27" t="n">
        <f aca="false">J26+J30</f>
        <v>33622</v>
      </c>
      <c r="K31" s="27" t="n">
        <f aca="false">K26+K30</f>
        <v>2431644</v>
      </c>
      <c r="L31" s="28" t="n">
        <f aca="false">L26+L30</f>
        <v>0</v>
      </c>
      <c r="M31" s="28" t="n">
        <f aca="false">M26+M30</f>
        <v>2431644</v>
      </c>
      <c r="N31" s="28" t="n">
        <f aca="false">N26+N30</f>
        <v>0</v>
      </c>
      <c r="O31" s="28" t="n">
        <f aca="false">O26+O30</f>
        <v>0</v>
      </c>
      <c r="P31" s="28" t="n">
        <f aca="false">P26+P30</f>
        <v>0</v>
      </c>
      <c r="Q31" s="28" t="n">
        <f aca="false">Q26+Q30</f>
        <v>0</v>
      </c>
      <c r="R31" s="28" t="n">
        <f aca="false">R26+R30</f>
        <v>0</v>
      </c>
    </row>
    <row r="32" customFormat="false" ht="12.75" hidden="false" customHeight="true" outlineLevel="0" collapsed="false">
      <c r="A32" s="12"/>
      <c r="B32" s="12"/>
      <c r="C32" s="29"/>
      <c r="D32" s="30" t="s">
        <v>34</v>
      </c>
      <c r="E32" s="31" t="s">
        <v>19</v>
      </c>
      <c r="F32" s="32" t="s">
        <v>33</v>
      </c>
      <c r="G32" s="33" t="s">
        <v>21</v>
      </c>
      <c r="H32" s="33"/>
      <c r="I32" s="34" t="n">
        <f aca="false">I33+I34+I35</f>
        <v>1582188</v>
      </c>
      <c r="J32" s="34" t="n">
        <f aca="false">J33+J34+J35</f>
        <v>18000</v>
      </c>
      <c r="K32" s="34" t="n">
        <f aca="false">K33+K34+K35</f>
        <v>1564188</v>
      </c>
      <c r="L32" s="35" t="n">
        <f aca="false">L33+L34+L35</f>
        <v>0</v>
      </c>
      <c r="M32" s="35" t="n">
        <f aca="false">M33+M34+M35</f>
        <v>0</v>
      </c>
      <c r="N32" s="35" t="n">
        <f aca="false">N33+N34+N35</f>
        <v>1564188</v>
      </c>
      <c r="O32" s="35" t="n">
        <f aca="false">O33+O34+O35</f>
        <v>0</v>
      </c>
      <c r="P32" s="35" t="n">
        <f aca="false">P33+P34+P35</f>
        <v>0</v>
      </c>
      <c r="Q32" s="35" t="n">
        <f aca="false">Q33+Q34+Q35</f>
        <v>0</v>
      </c>
      <c r="R32" s="35" t="n">
        <f aca="false">R33+R34+R35</f>
        <v>0</v>
      </c>
    </row>
    <row r="33" customFormat="false" ht="12.75" hidden="false" customHeight="false" outlineLevel="0" collapsed="false">
      <c r="A33" s="12"/>
      <c r="B33" s="12"/>
      <c r="C33" s="19" t="s">
        <v>22</v>
      </c>
      <c r="D33" s="30"/>
      <c r="E33" s="31"/>
      <c r="F33" s="32"/>
      <c r="G33" s="20" t="s">
        <v>23</v>
      </c>
      <c r="H33" s="21" t="n">
        <v>0.01</v>
      </c>
      <c r="I33" s="22" t="n">
        <v>18000</v>
      </c>
      <c r="J33" s="22" t="n">
        <v>18000</v>
      </c>
      <c r="K33" s="22" t="n">
        <v>0</v>
      </c>
      <c r="L33" s="23"/>
      <c r="M33" s="23"/>
      <c r="N33" s="23" t="n">
        <v>0</v>
      </c>
      <c r="O33" s="23" t="n">
        <v>0</v>
      </c>
      <c r="P33" s="23"/>
      <c r="Q33" s="23"/>
      <c r="R33" s="23"/>
    </row>
    <row r="34" customFormat="false" ht="12.75" hidden="false" customHeight="false" outlineLevel="0" collapsed="false">
      <c r="A34" s="12"/>
      <c r="B34" s="12"/>
      <c r="C34" s="19"/>
      <c r="D34" s="30"/>
      <c r="E34" s="31"/>
      <c r="F34" s="32"/>
      <c r="G34" s="20" t="s">
        <v>24</v>
      </c>
      <c r="H34" s="21" t="n">
        <v>0.75</v>
      </c>
      <c r="I34" s="22" t="n">
        <f aca="false">(I37-I36)*75/100</f>
        <v>1186641</v>
      </c>
      <c r="J34" s="22" t="n">
        <v>0</v>
      </c>
      <c r="K34" s="22" t="n">
        <f aca="false">(I32-J32)*75/100</f>
        <v>1173141</v>
      </c>
      <c r="L34" s="23"/>
      <c r="M34" s="23"/>
      <c r="N34" s="23" t="n">
        <v>1173141</v>
      </c>
      <c r="O34" s="23"/>
      <c r="P34" s="23"/>
      <c r="Q34" s="23"/>
      <c r="R34" s="23"/>
    </row>
    <row r="35" customFormat="false" ht="12.75" hidden="false" customHeight="false" outlineLevel="0" collapsed="false">
      <c r="A35" s="12"/>
      <c r="B35" s="12"/>
      <c r="C35" s="19"/>
      <c r="D35" s="30"/>
      <c r="E35" s="31"/>
      <c r="F35" s="32"/>
      <c r="G35" s="20" t="s">
        <v>25</v>
      </c>
      <c r="H35" s="21" t="n">
        <v>0.24</v>
      </c>
      <c r="I35" s="22" t="n">
        <f aca="false">(I37-I36)*25%-I33</f>
        <v>377547</v>
      </c>
      <c r="J35" s="22" t="n">
        <v>0</v>
      </c>
      <c r="K35" s="22" t="n">
        <f aca="false">(I32-J32)*25%</f>
        <v>391047</v>
      </c>
      <c r="L35" s="23"/>
      <c r="M35" s="23"/>
      <c r="N35" s="23" t="n">
        <v>391047</v>
      </c>
      <c r="O35" s="23"/>
      <c r="P35" s="23"/>
      <c r="Q35" s="23"/>
      <c r="R35" s="23"/>
    </row>
    <row r="36" customFormat="false" ht="12.75" hidden="false" customHeight="false" outlineLevel="0" collapsed="false">
      <c r="A36" s="12"/>
      <c r="B36" s="12"/>
      <c r="C36" s="19" t="n">
        <v>46</v>
      </c>
      <c r="D36" s="30"/>
      <c r="E36" s="31"/>
      <c r="F36" s="32"/>
      <c r="G36" s="24" t="s">
        <v>26</v>
      </c>
      <c r="H36" s="24"/>
      <c r="I36" s="22" t="n">
        <v>543191</v>
      </c>
      <c r="J36" s="22" t="n">
        <v>0</v>
      </c>
      <c r="K36" s="22" t="n">
        <f aca="false">I36-J36</f>
        <v>543191</v>
      </c>
      <c r="L36" s="23"/>
      <c r="M36" s="23"/>
      <c r="N36" s="23" t="n">
        <v>543191</v>
      </c>
      <c r="O36" s="23"/>
      <c r="P36" s="23"/>
      <c r="Q36" s="23"/>
      <c r="R36" s="23"/>
    </row>
    <row r="37" customFormat="false" ht="13.5" hidden="false" customHeight="false" outlineLevel="0" collapsed="false">
      <c r="A37" s="12"/>
      <c r="B37" s="12"/>
      <c r="C37" s="25"/>
      <c r="D37" s="30"/>
      <c r="E37" s="31"/>
      <c r="F37" s="32"/>
      <c r="G37" s="26" t="s">
        <v>27</v>
      </c>
      <c r="H37" s="26"/>
      <c r="I37" s="27" t="n">
        <v>2125379</v>
      </c>
      <c r="J37" s="27" t="n">
        <f aca="false">J32+J36</f>
        <v>18000</v>
      </c>
      <c r="K37" s="27" t="n">
        <f aca="false">K32+K36</f>
        <v>2107379</v>
      </c>
      <c r="L37" s="28" t="n">
        <f aca="false">L32+L36</f>
        <v>0</v>
      </c>
      <c r="M37" s="28" t="n">
        <f aca="false">M32+M36</f>
        <v>0</v>
      </c>
      <c r="N37" s="28" t="n">
        <f aca="false">N32+N36</f>
        <v>2107379</v>
      </c>
      <c r="O37" s="28" t="n">
        <f aca="false">O32+O36</f>
        <v>0</v>
      </c>
      <c r="P37" s="28" t="n">
        <f aca="false">P32+P36</f>
        <v>0</v>
      </c>
      <c r="Q37" s="28" t="n">
        <f aca="false">Q32+Q36</f>
        <v>0</v>
      </c>
      <c r="R37" s="28" t="n">
        <f aca="false">R32+R36</f>
        <v>0</v>
      </c>
    </row>
    <row r="38" customFormat="false" ht="12.75" hidden="false" customHeight="true" outlineLevel="0" collapsed="false">
      <c r="A38" s="12"/>
      <c r="B38" s="12"/>
      <c r="C38" s="29"/>
      <c r="D38" s="30" t="s">
        <v>35</v>
      </c>
      <c r="E38" s="31" t="s">
        <v>19</v>
      </c>
      <c r="F38" s="32" t="s">
        <v>33</v>
      </c>
      <c r="G38" s="33" t="s">
        <v>21</v>
      </c>
      <c r="H38" s="33"/>
      <c r="I38" s="34" t="n">
        <f aca="false">I39+I40+I41</f>
        <v>1369698</v>
      </c>
      <c r="J38" s="34" t="n">
        <f aca="false">J39+J40+J41</f>
        <v>16418</v>
      </c>
      <c r="K38" s="34" t="n">
        <f aca="false">K39+K40+K41</f>
        <v>1353280</v>
      </c>
      <c r="L38" s="35" t="n">
        <f aca="false">L39+L40+L41</f>
        <v>0</v>
      </c>
      <c r="M38" s="35" t="n">
        <f aca="false">M39+M40+M41</f>
        <v>0</v>
      </c>
      <c r="N38" s="35" t="n">
        <f aca="false">N39+N40+N41</f>
        <v>1353280</v>
      </c>
      <c r="O38" s="35" t="n">
        <f aca="false">O39+O40+O41</f>
        <v>0</v>
      </c>
      <c r="P38" s="35" t="n">
        <f aca="false">P39+P40+P41</f>
        <v>0</v>
      </c>
      <c r="Q38" s="35" t="n">
        <f aca="false">Q39+Q40+Q41</f>
        <v>0</v>
      </c>
      <c r="R38" s="35" t="n">
        <f aca="false">R39+R40+R41</f>
        <v>0</v>
      </c>
    </row>
    <row r="39" customFormat="false" ht="12.75" hidden="false" customHeight="false" outlineLevel="0" collapsed="false">
      <c r="A39" s="12"/>
      <c r="B39" s="12"/>
      <c r="C39" s="19" t="s">
        <v>22</v>
      </c>
      <c r="D39" s="30"/>
      <c r="E39" s="31"/>
      <c r="F39" s="32"/>
      <c r="G39" s="20" t="s">
        <v>23</v>
      </c>
      <c r="H39" s="21" t="n">
        <v>0.01</v>
      </c>
      <c r="I39" s="22" t="n">
        <v>16418</v>
      </c>
      <c r="J39" s="22" t="n">
        <v>16418</v>
      </c>
      <c r="K39" s="22" t="n">
        <v>0</v>
      </c>
      <c r="L39" s="23"/>
      <c r="M39" s="23"/>
      <c r="N39" s="23" t="n">
        <v>0</v>
      </c>
      <c r="O39" s="23"/>
      <c r="P39" s="23" t="n">
        <v>0</v>
      </c>
      <c r="Q39" s="23"/>
      <c r="R39" s="23"/>
    </row>
    <row r="40" customFormat="false" ht="12.75" hidden="false" customHeight="false" outlineLevel="0" collapsed="false">
      <c r="A40" s="12"/>
      <c r="B40" s="12"/>
      <c r="C40" s="19"/>
      <c r="D40" s="30"/>
      <c r="E40" s="31"/>
      <c r="F40" s="32"/>
      <c r="G40" s="20" t="s">
        <v>24</v>
      </c>
      <c r="H40" s="21" t="n">
        <v>0.75</v>
      </c>
      <c r="I40" s="22" t="n">
        <f aca="false">(I43-I42)*75/100</f>
        <v>1027273.5</v>
      </c>
      <c r="J40" s="22" t="n">
        <v>0</v>
      </c>
      <c r="K40" s="22" t="n">
        <f aca="false">(I38-J38)*75/100</f>
        <v>1014960</v>
      </c>
      <c r="L40" s="23"/>
      <c r="M40" s="23"/>
      <c r="N40" s="23" t="n">
        <v>1014960</v>
      </c>
      <c r="O40" s="23"/>
      <c r="P40" s="23"/>
      <c r="Q40" s="23"/>
      <c r="R40" s="23"/>
    </row>
    <row r="41" customFormat="false" ht="12.75" hidden="false" customHeight="false" outlineLevel="0" collapsed="false">
      <c r="A41" s="12"/>
      <c r="B41" s="12"/>
      <c r="C41" s="19"/>
      <c r="D41" s="30"/>
      <c r="E41" s="31"/>
      <c r="F41" s="32"/>
      <c r="G41" s="20" t="s">
        <v>25</v>
      </c>
      <c r="H41" s="21" t="n">
        <v>0.24</v>
      </c>
      <c r="I41" s="22" t="n">
        <f aca="false">(I43-I42)*25%-I39</f>
        <v>326006.5</v>
      </c>
      <c r="J41" s="22" t="n">
        <v>0</v>
      </c>
      <c r="K41" s="22" t="n">
        <f aca="false">(I38-J38)*25%</f>
        <v>338320</v>
      </c>
      <c r="L41" s="23"/>
      <c r="M41" s="23"/>
      <c r="N41" s="23" t="n">
        <v>338320</v>
      </c>
      <c r="O41" s="23"/>
      <c r="P41" s="23"/>
      <c r="Q41" s="23"/>
      <c r="R41" s="23"/>
    </row>
    <row r="42" customFormat="false" ht="12.75" hidden="false" customHeight="false" outlineLevel="0" collapsed="false">
      <c r="A42" s="12"/>
      <c r="B42" s="12"/>
      <c r="C42" s="19" t="n">
        <v>46</v>
      </c>
      <c r="D42" s="30"/>
      <c r="E42" s="31"/>
      <c r="F42" s="32"/>
      <c r="G42" s="24" t="s">
        <v>26</v>
      </c>
      <c r="H42" s="24"/>
      <c r="I42" s="22" t="n">
        <v>516631</v>
      </c>
      <c r="J42" s="22" t="n">
        <v>0</v>
      </c>
      <c r="K42" s="22" t="n">
        <f aca="false">I42-J42</f>
        <v>516631</v>
      </c>
      <c r="L42" s="23"/>
      <c r="M42" s="23"/>
      <c r="N42" s="23" t="n">
        <v>516631</v>
      </c>
      <c r="O42" s="23"/>
      <c r="P42" s="23"/>
      <c r="Q42" s="23"/>
      <c r="R42" s="23"/>
    </row>
    <row r="43" customFormat="false" ht="13.5" hidden="false" customHeight="false" outlineLevel="0" collapsed="false">
      <c r="A43" s="12"/>
      <c r="B43" s="12"/>
      <c r="C43" s="25"/>
      <c r="D43" s="30"/>
      <c r="E43" s="31"/>
      <c r="F43" s="32"/>
      <c r="G43" s="26" t="s">
        <v>27</v>
      </c>
      <c r="H43" s="26"/>
      <c r="I43" s="27" t="n">
        <v>1886329</v>
      </c>
      <c r="J43" s="27" t="n">
        <f aca="false">J38+J42</f>
        <v>16418</v>
      </c>
      <c r="K43" s="27" t="n">
        <f aca="false">K38+K42</f>
        <v>1869911</v>
      </c>
      <c r="L43" s="28" t="n">
        <f aca="false">L38+L42</f>
        <v>0</v>
      </c>
      <c r="M43" s="28" t="n">
        <f aca="false">M38+M42</f>
        <v>0</v>
      </c>
      <c r="N43" s="28" t="n">
        <f aca="false">N38+N42</f>
        <v>1869911</v>
      </c>
      <c r="O43" s="28" t="n">
        <f aca="false">O38+O42</f>
        <v>0</v>
      </c>
      <c r="P43" s="28" t="n">
        <f aca="false">P38+P42</f>
        <v>0</v>
      </c>
      <c r="Q43" s="28" t="n">
        <f aca="false">Q38+Q42</f>
        <v>0</v>
      </c>
      <c r="R43" s="28" t="n">
        <f aca="false">R38+R42</f>
        <v>0</v>
      </c>
    </row>
    <row r="44" customFormat="false" ht="12.75" hidden="false" customHeight="true" outlineLevel="0" collapsed="false">
      <c r="A44" s="12" t="s">
        <v>16</v>
      </c>
      <c r="B44" s="12" t="s">
        <v>17</v>
      </c>
      <c r="C44" s="29"/>
      <c r="D44" s="30" t="s">
        <v>36</v>
      </c>
      <c r="E44" s="31" t="s">
        <v>19</v>
      </c>
      <c r="F44" s="32" t="s">
        <v>20</v>
      </c>
      <c r="G44" s="33" t="s">
        <v>21</v>
      </c>
      <c r="H44" s="33"/>
      <c r="I44" s="34" t="n">
        <f aca="false">I45+I46+I47</f>
        <v>925967</v>
      </c>
      <c r="J44" s="34" t="n">
        <f aca="false">J45+J46+J47</f>
        <v>14000</v>
      </c>
      <c r="K44" s="34" t="n">
        <f aca="false">K45+K46+K47</f>
        <v>911967</v>
      </c>
      <c r="L44" s="35" t="n">
        <f aca="false">L45+L46+L47</f>
        <v>0</v>
      </c>
      <c r="M44" s="35" t="n">
        <f aca="false">M45+M46+M47</f>
        <v>0</v>
      </c>
      <c r="N44" s="35" t="n">
        <f aca="false">N45+N46+N47</f>
        <v>0</v>
      </c>
      <c r="O44" s="35" t="n">
        <f aca="false">O45+O46+O47</f>
        <v>911967</v>
      </c>
      <c r="P44" s="35" t="n">
        <f aca="false">P45+P46+P47</f>
        <v>0</v>
      </c>
      <c r="Q44" s="35" t="n">
        <f aca="false">Q45+Q46+Q47</f>
        <v>0</v>
      </c>
      <c r="R44" s="35" t="n">
        <f aca="false">R45+R46+R47</f>
        <v>0</v>
      </c>
    </row>
    <row r="45" customFormat="false" ht="12.75" hidden="false" customHeight="false" outlineLevel="0" collapsed="false">
      <c r="A45" s="12"/>
      <c r="B45" s="12"/>
      <c r="C45" s="19" t="s">
        <v>22</v>
      </c>
      <c r="D45" s="30"/>
      <c r="E45" s="31"/>
      <c r="F45" s="32"/>
      <c r="G45" s="20" t="s">
        <v>23</v>
      </c>
      <c r="H45" s="21" t="n">
        <v>0.02</v>
      </c>
      <c r="I45" s="22" t="n">
        <v>14000</v>
      </c>
      <c r="J45" s="22" t="n">
        <v>14000</v>
      </c>
      <c r="K45" s="22" t="n">
        <v>0</v>
      </c>
      <c r="L45" s="23"/>
      <c r="M45" s="23"/>
      <c r="N45" s="23" t="n">
        <v>0</v>
      </c>
      <c r="O45" s="23" t="n">
        <v>0</v>
      </c>
      <c r="P45" s="23"/>
      <c r="Q45" s="23"/>
      <c r="R45" s="23"/>
    </row>
    <row r="46" customFormat="false" ht="12.75" hidden="false" customHeight="false" outlineLevel="0" collapsed="false">
      <c r="A46" s="12"/>
      <c r="B46" s="12"/>
      <c r="C46" s="19"/>
      <c r="D46" s="30"/>
      <c r="E46" s="31"/>
      <c r="F46" s="32"/>
      <c r="G46" s="20" t="s">
        <v>24</v>
      </c>
      <c r="H46" s="21" t="n">
        <v>0.75</v>
      </c>
      <c r="I46" s="22" t="n">
        <f aca="false">(I49-I48)*75/100</f>
        <v>694475.25</v>
      </c>
      <c r="J46" s="22" t="n">
        <v>0</v>
      </c>
      <c r="K46" s="22" t="n">
        <f aca="false">(I44-J44)*75/100</f>
        <v>683975.25</v>
      </c>
      <c r="L46" s="23"/>
      <c r="M46" s="23"/>
      <c r="N46" s="23"/>
      <c r="O46" s="23" t="n">
        <v>683975</v>
      </c>
      <c r="P46" s="23"/>
      <c r="Q46" s="23"/>
      <c r="R46" s="23"/>
    </row>
    <row r="47" customFormat="false" ht="12.75" hidden="false" customHeight="false" outlineLevel="0" collapsed="false">
      <c r="A47" s="12"/>
      <c r="B47" s="12"/>
      <c r="C47" s="19"/>
      <c r="D47" s="30"/>
      <c r="E47" s="31"/>
      <c r="F47" s="32"/>
      <c r="G47" s="20" t="s">
        <v>25</v>
      </c>
      <c r="H47" s="21" t="n">
        <v>0.23</v>
      </c>
      <c r="I47" s="22" t="n">
        <f aca="false">(I49-I48)*25%-I45</f>
        <v>217491.75</v>
      </c>
      <c r="J47" s="22" t="n">
        <v>0</v>
      </c>
      <c r="K47" s="22" t="n">
        <f aca="false">(I44-J44)*25%</f>
        <v>227991.75</v>
      </c>
      <c r="L47" s="23"/>
      <c r="M47" s="23"/>
      <c r="N47" s="23"/>
      <c r="O47" s="23" t="n">
        <v>227992</v>
      </c>
      <c r="P47" s="23"/>
      <c r="Q47" s="23"/>
      <c r="R47" s="23"/>
    </row>
    <row r="48" customFormat="false" ht="12.75" hidden="false" customHeight="false" outlineLevel="0" collapsed="false">
      <c r="A48" s="12"/>
      <c r="B48" s="12"/>
      <c r="C48" s="19" t="n">
        <v>46</v>
      </c>
      <c r="D48" s="30"/>
      <c r="E48" s="31"/>
      <c r="F48" s="32"/>
      <c r="G48" s="24" t="s">
        <v>26</v>
      </c>
      <c r="H48" s="24"/>
      <c r="I48" s="22" t="n">
        <v>231141</v>
      </c>
      <c r="J48" s="22" t="n">
        <v>0</v>
      </c>
      <c r="K48" s="22" t="n">
        <f aca="false">I48-J48</f>
        <v>231141</v>
      </c>
      <c r="L48" s="23"/>
      <c r="M48" s="23"/>
      <c r="N48" s="23"/>
      <c r="O48" s="23" t="n">
        <v>231141</v>
      </c>
      <c r="P48" s="23"/>
      <c r="Q48" s="23"/>
      <c r="R48" s="23"/>
    </row>
    <row r="49" customFormat="false" ht="13.5" hidden="false" customHeight="false" outlineLevel="0" collapsed="false">
      <c r="A49" s="12"/>
      <c r="B49" s="12"/>
      <c r="C49" s="25"/>
      <c r="D49" s="30"/>
      <c r="E49" s="31"/>
      <c r="F49" s="32"/>
      <c r="G49" s="26" t="s">
        <v>27</v>
      </c>
      <c r="H49" s="26"/>
      <c r="I49" s="27" t="n">
        <v>1157108</v>
      </c>
      <c r="J49" s="27" t="n">
        <f aca="false">J44+J48</f>
        <v>14000</v>
      </c>
      <c r="K49" s="27" t="n">
        <f aca="false">K44+K48</f>
        <v>1143108</v>
      </c>
      <c r="L49" s="28" t="n">
        <f aca="false">L44+L48</f>
        <v>0</v>
      </c>
      <c r="M49" s="28" t="n">
        <f aca="false">M44+M48</f>
        <v>0</v>
      </c>
      <c r="N49" s="28" t="n">
        <f aca="false">N44+N48</f>
        <v>0</v>
      </c>
      <c r="O49" s="28" t="n">
        <f aca="false">O44+O48</f>
        <v>1143108</v>
      </c>
      <c r="P49" s="28" t="n">
        <f aca="false">P44+P48</f>
        <v>0</v>
      </c>
      <c r="Q49" s="28" t="n">
        <f aca="false">Q44+Q48</f>
        <v>0</v>
      </c>
      <c r="R49" s="28" t="n">
        <f aca="false">R44+R48</f>
        <v>0</v>
      </c>
    </row>
    <row r="50" customFormat="false" ht="12.75" hidden="false" customHeight="true" outlineLevel="0" collapsed="false">
      <c r="A50" s="12"/>
      <c r="B50" s="12"/>
      <c r="C50" s="29"/>
      <c r="D50" s="30" t="s">
        <v>37</v>
      </c>
      <c r="E50" s="31" t="s">
        <v>19</v>
      </c>
      <c r="F50" s="32" t="s">
        <v>20</v>
      </c>
      <c r="G50" s="33" t="s">
        <v>21</v>
      </c>
      <c r="H50" s="33"/>
      <c r="I50" s="34" t="n">
        <f aca="false">I51+I52+I53</f>
        <v>475402</v>
      </c>
      <c r="J50" s="34" t="n">
        <f aca="false">J51+J52+J53</f>
        <v>14000</v>
      </c>
      <c r="K50" s="34" t="n">
        <f aca="false">K51+K52+K53</f>
        <v>461402</v>
      </c>
      <c r="L50" s="35" t="n">
        <f aca="false">L51+L52+L53</f>
        <v>0</v>
      </c>
      <c r="M50" s="35" t="n">
        <f aca="false">M51+M52+M53</f>
        <v>0</v>
      </c>
      <c r="N50" s="35" t="n">
        <f aca="false">N51+N52+N53</f>
        <v>0</v>
      </c>
      <c r="O50" s="35" t="n">
        <f aca="false">O51+O52+O53</f>
        <v>461403</v>
      </c>
      <c r="P50" s="35" t="n">
        <f aca="false">P51+P52+P53</f>
        <v>0</v>
      </c>
      <c r="Q50" s="35" t="n">
        <f aca="false">Q51+Q52+Q53</f>
        <v>0</v>
      </c>
      <c r="R50" s="35" t="n">
        <f aca="false">R51+R52+R53</f>
        <v>0</v>
      </c>
    </row>
    <row r="51" customFormat="false" ht="12.75" hidden="false" customHeight="false" outlineLevel="0" collapsed="false">
      <c r="A51" s="12"/>
      <c r="B51" s="12"/>
      <c r="C51" s="19" t="s">
        <v>22</v>
      </c>
      <c r="D51" s="30"/>
      <c r="E51" s="31"/>
      <c r="F51" s="32"/>
      <c r="G51" s="20" t="s">
        <v>23</v>
      </c>
      <c r="H51" s="21" t="n">
        <v>0.03</v>
      </c>
      <c r="I51" s="22" t="n">
        <v>14000</v>
      </c>
      <c r="J51" s="22" t="n">
        <v>14000</v>
      </c>
      <c r="K51" s="22" t="n">
        <v>0</v>
      </c>
      <c r="L51" s="23"/>
      <c r="M51" s="23" t="n">
        <v>0</v>
      </c>
      <c r="N51" s="23" t="n">
        <v>0</v>
      </c>
      <c r="O51" s="23" t="n">
        <v>0</v>
      </c>
      <c r="P51" s="23"/>
      <c r="Q51" s="23"/>
      <c r="R51" s="23"/>
    </row>
    <row r="52" customFormat="false" ht="12.75" hidden="false" customHeight="false" outlineLevel="0" collapsed="false">
      <c r="A52" s="12"/>
      <c r="B52" s="12"/>
      <c r="C52" s="19"/>
      <c r="D52" s="30"/>
      <c r="E52" s="31"/>
      <c r="F52" s="32"/>
      <c r="G52" s="20" t="s">
        <v>24</v>
      </c>
      <c r="H52" s="21" t="n">
        <v>0.75</v>
      </c>
      <c r="I52" s="22" t="n">
        <f aca="false">(I55-I54)*75/100</f>
        <v>356551.5</v>
      </c>
      <c r="J52" s="22" t="n">
        <v>0</v>
      </c>
      <c r="K52" s="22" t="n">
        <f aca="false">(I50-J50)*75/100</f>
        <v>346051.5</v>
      </c>
      <c r="L52" s="23"/>
      <c r="M52" s="23"/>
      <c r="N52" s="23"/>
      <c r="O52" s="23" t="n">
        <v>346052</v>
      </c>
      <c r="P52" s="23"/>
      <c r="Q52" s="23"/>
      <c r="R52" s="23"/>
    </row>
    <row r="53" customFormat="false" ht="12.75" hidden="false" customHeight="false" outlineLevel="0" collapsed="false">
      <c r="A53" s="12"/>
      <c r="B53" s="12"/>
      <c r="C53" s="19"/>
      <c r="D53" s="30"/>
      <c r="E53" s="31"/>
      <c r="F53" s="32"/>
      <c r="G53" s="20" t="s">
        <v>25</v>
      </c>
      <c r="H53" s="21" t="n">
        <v>0.22</v>
      </c>
      <c r="I53" s="22" t="n">
        <f aca="false">(I55-I54)*25%-I51</f>
        <v>104850.5</v>
      </c>
      <c r="J53" s="22" t="n">
        <v>0</v>
      </c>
      <c r="K53" s="22" t="n">
        <f aca="false">(I50-J50)*25%</f>
        <v>115350.5</v>
      </c>
      <c r="L53" s="23"/>
      <c r="M53" s="23"/>
      <c r="N53" s="23"/>
      <c r="O53" s="23" t="n">
        <v>115351</v>
      </c>
      <c r="P53" s="23"/>
      <c r="Q53" s="23"/>
      <c r="R53" s="23"/>
    </row>
    <row r="54" customFormat="false" ht="12.75" hidden="false" customHeight="false" outlineLevel="0" collapsed="false">
      <c r="A54" s="12"/>
      <c r="B54" s="12"/>
      <c r="C54" s="19" t="n">
        <v>46</v>
      </c>
      <c r="D54" s="30"/>
      <c r="E54" s="31"/>
      <c r="F54" s="32"/>
      <c r="G54" s="24" t="s">
        <v>26</v>
      </c>
      <c r="H54" s="24"/>
      <c r="I54" s="22" t="n">
        <v>172169</v>
      </c>
      <c r="J54" s="22" t="n">
        <v>0</v>
      </c>
      <c r="K54" s="22" t="n">
        <f aca="false">I54-J54</f>
        <v>172169</v>
      </c>
      <c r="L54" s="23"/>
      <c r="M54" s="23"/>
      <c r="N54" s="23"/>
      <c r="O54" s="23" t="n">
        <v>172169</v>
      </c>
      <c r="P54" s="23"/>
      <c r="Q54" s="23"/>
      <c r="R54" s="23"/>
    </row>
    <row r="55" customFormat="false" ht="13.5" hidden="false" customHeight="false" outlineLevel="0" collapsed="false">
      <c r="A55" s="12"/>
      <c r="B55" s="12"/>
      <c r="C55" s="25"/>
      <c r="D55" s="30"/>
      <c r="E55" s="31"/>
      <c r="F55" s="32"/>
      <c r="G55" s="26" t="s">
        <v>27</v>
      </c>
      <c r="H55" s="26"/>
      <c r="I55" s="27" t="n">
        <v>647571</v>
      </c>
      <c r="J55" s="27" t="n">
        <f aca="false">J50+J54</f>
        <v>14000</v>
      </c>
      <c r="K55" s="27" t="n">
        <f aca="false">K50+K54</f>
        <v>633571</v>
      </c>
      <c r="L55" s="28" t="n">
        <f aca="false">L50+L54</f>
        <v>0</v>
      </c>
      <c r="M55" s="28" t="n">
        <f aca="false">M50+M54</f>
        <v>0</v>
      </c>
      <c r="N55" s="28" t="n">
        <f aca="false">N50+N54</f>
        <v>0</v>
      </c>
      <c r="O55" s="28" t="n">
        <f aca="false">O50+O54</f>
        <v>633572</v>
      </c>
      <c r="P55" s="28" t="n">
        <f aca="false">P50+P54</f>
        <v>0</v>
      </c>
      <c r="Q55" s="28" t="n">
        <f aca="false">Q50+Q54</f>
        <v>0</v>
      </c>
      <c r="R55" s="28" t="n">
        <f aca="false">R50+R54</f>
        <v>0</v>
      </c>
    </row>
    <row r="56" customFormat="false" ht="12.75" hidden="false" customHeight="true" outlineLevel="0" collapsed="false">
      <c r="A56" s="12"/>
      <c r="B56" s="12"/>
      <c r="C56" s="29"/>
      <c r="D56" s="30" t="s">
        <v>38</v>
      </c>
      <c r="E56" s="31" t="s">
        <v>19</v>
      </c>
      <c r="F56" s="32" t="s">
        <v>20</v>
      </c>
      <c r="G56" s="33" t="s">
        <v>21</v>
      </c>
      <c r="H56" s="33"/>
      <c r="I56" s="34" t="n">
        <f aca="false">I57+I58+I59</f>
        <v>1181013</v>
      </c>
      <c r="J56" s="34" t="n">
        <f aca="false">J57+J58+J59</f>
        <v>14000</v>
      </c>
      <c r="K56" s="34" t="n">
        <f aca="false">K57+K58+K59</f>
        <v>1167013</v>
      </c>
      <c r="L56" s="35" t="n">
        <f aca="false">L57+L58+L59</f>
        <v>0</v>
      </c>
      <c r="M56" s="35" t="n">
        <f aca="false">M57+M58+M59</f>
        <v>0</v>
      </c>
      <c r="N56" s="35" t="n">
        <f aca="false">N57+N58+N59</f>
        <v>0</v>
      </c>
      <c r="O56" s="35" t="n">
        <f aca="false">O57+O58+O59</f>
        <v>0</v>
      </c>
      <c r="P56" s="35" t="n">
        <f aca="false">P57+P58+P59</f>
        <v>0</v>
      </c>
      <c r="Q56" s="35" t="n">
        <f aca="false">Q57+Q58+Q59</f>
        <v>0</v>
      </c>
      <c r="R56" s="35" t="n">
        <f aca="false">R57+R58+R59</f>
        <v>0</v>
      </c>
    </row>
    <row r="57" customFormat="false" ht="12.75" hidden="false" customHeight="false" outlineLevel="0" collapsed="false">
      <c r="A57" s="12"/>
      <c r="B57" s="12"/>
      <c r="C57" s="19" t="s">
        <v>22</v>
      </c>
      <c r="D57" s="30"/>
      <c r="E57" s="31"/>
      <c r="F57" s="32"/>
      <c r="G57" s="20" t="s">
        <v>23</v>
      </c>
      <c r="H57" s="21" t="n">
        <v>0.01</v>
      </c>
      <c r="I57" s="22" t="n">
        <v>14000</v>
      </c>
      <c r="J57" s="22" t="n">
        <v>14000</v>
      </c>
      <c r="K57" s="22" t="n">
        <v>0</v>
      </c>
      <c r="L57" s="23"/>
      <c r="M57" s="23"/>
      <c r="N57" s="23"/>
      <c r="O57" s="23"/>
      <c r="P57" s="23"/>
      <c r="Q57" s="23"/>
      <c r="R57" s="23"/>
    </row>
    <row r="58" customFormat="false" ht="12.75" hidden="false" customHeight="false" outlineLevel="0" collapsed="false">
      <c r="A58" s="12"/>
      <c r="B58" s="12"/>
      <c r="C58" s="19"/>
      <c r="D58" s="30"/>
      <c r="E58" s="31"/>
      <c r="F58" s="32"/>
      <c r="G58" s="20" t="s">
        <v>24</v>
      </c>
      <c r="H58" s="21" t="n">
        <v>0.75</v>
      </c>
      <c r="I58" s="22" t="n">
        <f aca="false">(I61-I60)*75/100</f>
        <v>885759.75</v>
      </c>
      <c r="J58" s="22" t="n">
        <v>0</v>
      </c>
      <c r="K58" s="22" t="n">
        <f aca="false">(I56-J56)*75/100</f>
        <v>875259.75</v>
      </c>
      <c r="L58" s="23"/>
      <c r="M58" s="23"/>
      <c r="N58" s="23"/>
      <c r="O58" s="23"/>
      <c r="P58" s="23"/>
      <c r="Q58" s="23"/>
      <c r="R58" s="23"/>
    </row>
    <row r="59" customFormat="false" ht="12.75" hidden="false" customHeight="false" outlineLevel="0" collapsed="false">
      <c r="A59" s="12"/>
      <c r="B59" s="12"/>
      <c r="C59" s="19"/>
      <c r="D59" s="30"/>
      <c r="E59" s="31"/>
      <c r="F59" s="32"/>
      <c r="G59" s="20" t="s">
        <v>25</v>
      </c>
      <c r="H59" s="21" t="n">
        <v>0.24</v>
      </c>
      <c r="I59" s="22" t="n">
        <f aca="false">(I61-I60)*25%-I57</f>
        <v>281253.25</v>
      </c>
      <c r="J59" s="22" t="n">
        <v>0</v>
      </c>
      <c r="K59" s="22" t="n">
        <f aca="false">(I56-J56)*25%</f>
        <v>291753.25</v>
      </c>
      <c r="L59" s="23"/>
      <c r="M59" s="23"/>
      <c r="N59" s="23"/>
      <c r="O59" s="23"/>
      <c r="P59" s="23"/>
      <c r="Q59" s="23"/>
      <c r="R59" s="23"/>
    </row>
    <row r="60" customFormat="false" ht="12.75" hidden="false" customHeight="false" outlineLevel="0" collapsed="false">
      <c r="A60" s="12"/>
      <c r="B60" s="12"/>
      <c r="C60" s="19" t="n">
        <v>46</v>
      </c>
      <c r="D60" s="30"/>
      <c r="E60" s="31"/>
      <c r="F60" s="32"/>
      <c r="G60" s="24" t="s">
        <v>26</v>
      </c>
      <c r="H60" s="24"/>
      <c r="I60" s="22" t="n">
        <v>159339</v>
      </c>
      <c r="J60" s="22" t="n">
        <v>0</v>
      </c>
      <c r="K60" s="22" t="n">
        <f aca="false">I60-J60</f>
        <v>159339</v>
      </c>
      <c r="L60" s="23"/>
      <c r="M60" s="23"/>
      <c r="N60" s="23"/>
      <c r="O60" s="23"/>
      <c r="P60" s="23"/>
      <c r="Q60" s="23"/>
      <c r="R60" s="23"/>
    </row>
    <row r="61" customFormat="false" ht="13.5" hidden="false" customHeight="false" outlineLevel="0" collapsed="false">
      <c r="A61" s="12"/>
      <c r="B61" s="12"/>
      <c r="C61" s="25"/>
      <c r="D61" s="30"/>
      <c r="E61" s="31"/>
      <c r="F61" s="32"/>
      <c r="G61" s="26" t="s">
        <v>27</v>
      </c>
      <c r="H61" s="26"/>
      <c r="I61" s="27" t="n">
        <v>1340352</v>
      </c>
      <c r="J61" s="27" t="n">
        <f aca="false">J56+J60</f>
        <v>14000</v>
      </c>
      <c r="K61" s="27" t="n">
        <f aca="false">K56+K60</f>
        <v>1326352</v>
      </c>
      <c r="L61" s="28" t="n">
        <f aca="false">L56+L60</f>
        <v>0</v>
      </c>
      <c r="M61" s="28" t="n">
        <f aca="false">M56+M60</f>
        <v>0</v>
      </c>
      <c r="N61" s="28" t="n">
        <f aca="false">N56+N60</f>
        <v>0</v>
      </c>
      <c r="O61" s="28" t="n">
        <f aca="false">O56+O60</f>
        <v>0</v>
      </c>
      <c r="P61" s="28" t="n">
        <f aca="false">P56+P60</f>
        <v>0</v>
      </c>
      <c r="Q61" s="28" t="n">
        <f aca="false">Q56+Q60</f>
        <v>0</v>
      </c>
      <c r="R61" s="28" t="n">
        <f aca="false">R56+R60</f>
        <v>0</v>
      </c>
    </row>
    <row r="62" customFormat="false" ht="12.75" hidden="false" customHeight="true" outlineLevel="0" collapsed="false">
      <c r="A62" s="12"/>
      <c r="B62" s="12"/>
      <c r="C62" s="29"/>
      <c r="D62" s="30" t="s">
        <v>39</v>
      </c>
      <c r="E62" s="31" t="s">
        <v>19</v>
      </c>
      <c r="F62" s="32" t="s">
        <v>20</v>
      </c>
      <c r="G62" s="33" t="s">
        <v>21</v>
      </c>
      <c r="H62" s="33"/>
      <c r="I62" s="34" t="n">
        <f aca="false">I63+I64+I65</f>
        <v>464000</v>
      </c>
      <c r="J62" s="34" t="n">
        <f aca="false">J63+J64+J65</f>
        <v>1873</v>
      </c>
      <c r="K62" s="34" t="n">
        <f aca="false">K63+K64+K65</f>
        <v>462127</v>
      </c>
      <c r="L62" s="35" t="n">
        <f aca="false">L63+L64+L65</f>
        <v>462127</v>
      </c>
      <c r="M62" s="35" t="n">
        <f aca="false">M63+M64+M65</f>
        <v>0</v>
      </c>
      <c r="N62" s="35" t="n">
        <f aca="false">N63+N64+N65</f>
        <v>0</v>
      </c>
      <c r="O62" s="35" t="n">
        <f aca="false">O63+O64+O65</f>
        <v>0</v>
      </c>
      <c r="P62" s="35" t="n">
        <f aca="false">P63+P64+P65</f>
        <v>0</v>
      </c>
      <c r="Q62" s="35" t="n">
        <f aca="false">Q63+Q64+Q65</f>
        <v>0</v>
      </c>
      <c r="R62" s="35" t="n">
        <f aca="false">R63+R64+R65</f>
        <v>0</v>
      </c>
    </row>
    <row r="63" customFormat="false" ht="12.75" hidden="false" customHeight="false" outlineLevel="0" collapsed="false">
      <c r="A63" s="12"/>
      <c r="B63" s="12"/>
      <c r="C63" s="19" t="s">
        <v>22</v>
      </c>
      <c r="D63" s="30"/>
      <c r="E63" s="31"/>
      <c r="F63" s="32"/>
      <c r="G63" s="20" t="s">
        <v>23</v>
      </c>
      <c r="H63" s="21" t="n">
        <v>0.003</v>
      </c>
      <c r="I63" s="22" t="n">
        <v>1875</v>
      </c>
      <c r="J63" s="22" t="n">
        <v>1873</v>
      </c>
      <c r="K63" s="22" t="n">
        <v>0</v>
      </c>
      <c r="L63" s="23" t="n">
        <v>346595</v>
      </c>
      <c r="M63" s="23"/>
      <c r="N63" s="23"/>
      <c r="O63" s="23"/>
      <c r="P63" s="23"/>
      <c r="Q63" s="23"/>
      <c r="R63" s="23"/>
    </row>
    <row r="64" customFormat="false" ht="12.75" hidden="false" customHeight="false" outlineLevel="0" collapsed="false">
      <c r="A64" s="12"/>
      <c r="B64" s="12"/>
      <c r="C64" s="19"/>
      <c r="D64" s="30"/>
      <c r="E64" s="31"/>
      <c r="F64" s="32"/>
      <c r="G64" s="20" t="s">
        <v>24</v>
      </c>
      <c r="H64" s="21" t="n">
        <v>0.75</v>
      </c>
      <c r="I64" s="22" t="n">
        <f aca="false">(I67-I66)*75/100</f>
        <v>348000</v>
      </c>
      <c r="J64" s="22" t="n">
        <v>0</v>
      </c>
      <c r="K64" s="22" t="n">
        <f aca="false">(I62-J62)*75/100</f>
        <v>346595.25</v>
      </c>
      <c r="L64" s="23" t="n">
        <v>0</v>
      </c>
      <c r="M64" s="23"/>
      <c r="N64" s="23"/>
      <c r="O64" s="23"/>
      <c r="P64" s="23"/>
      <c r="Q64" s="23"/>
      <c r="R64" s="23"/>
    </row>
    <row r="65" customFormat="false" ht="12.75" hidden="false" customHeight="false" outlineLevel="0" collapsed="false">
      <c r="A65" s="12"/>
      <c r="B65" s="12"/>
      <c r="C65" s="19"/>
      <c r="D65" s="30"/>
      <c r="E65" s="31"/>
      <c r="F65" s="32"/>
      <c r="G65" s="20" t="s">
        <v>25</v>
      </c>
      <c r="H65" s="21" t="n">
        <v>0.25</v>
      </c>
      <c r="I65" s="22" t="n">
        <f aca="false">(I67-I66)*25%-I63</f>
        <v>114125</v>
      </c>
      <c r="J65" s="22" t="n">
        <v>0</v>
      </c>
      <c r="K65" s="22" t="n">
        <f aca="false">(I62-J62)*25%</f>
        <v>115531.75</v>
      </c>
      <c r="L65" s="23" t="n">
        <v>115532</v>
      </c>
      <c r="M65" s="23"/>
      <c r="N65" s="23"/>
      <c r="O65" s="23"/>
      <c r="P65" s="23"/>
      <c r="Q65" s="23"/>
      <c r="R65" s="23"/>
    </row>
    <row r="66" customFormat="false" ht="12.75" hidden="false" customHeight="false" outlineLevel="0" collapsed="false">
      <c r="A66" s="12"/>
      <c r="B66" s="12"/>
      <c r="C66" s="19" t="n">
        <v>46</v>
      </c>
      <c r="D66" s="30"/>
      <c r="E66" s="31"/>
      <c r="F66" s="32"/>
      <c r="G66" s="24" t="s">
        <v>40</v>
      </c>
      <c r="H66" s="24"/>
      <c r="I66" s="22" t="n">
        <v>103873</v>
      </c>
      <c r="J66" s="22" t="n">
        <v>0</v>
      </c>
      <c r="K66" s="22" t="n">
        <f aca="false">I66-J66</f>
        <v>103873</v>
      </c>
      <c r="L66" s="23" t="n">
        <v>103873</v>
      </c>
      <c r="M66" s="23"/>
      <c r="N66" s="23"/>
      <c r="O66" s="23"/>
      <c r="P66" s="23"/>
      <c r="Q66" s="23"/>
      <c r="R66" s="23"/>
    </row>
    <row r="67" customFormat="false" ht="13.5" hidden="false" customHeight="false" outlineLevel="0" collapsed="false">
      <c r="A67" s="12"/>
      <c r="B67" s="12"/>
      <c r="C67" s="25"/>
      <c r="D67" s="30"/>
      <c r="E67" s="31"/>
      <c r="F67" s="32"/>
      <c r="G67" s="26" t="s">
        <v>27</v>
      </c>
      <c r="H67" s="26"/>
      <c r="I67" s="27" t="n">
        <v>567873</v>
      </c>
      <c r="J67" s="27" t="n">
        <f aca="false">J62+J66</f>
        <v>1873</v>
      </c>
      <c r="K67" s="27" t="n">
        <f aca="false">K62+K66</f>
        <v>566000</v>
      </c>
      <c r="L67" s="28" t="n">
        <f aca="false">L62+L66</f>
        <v>566000</v>
      </c>
      <c r="M67" s="28" t="n">
        <f aca="false">M62+M66</f>
        <v>0</v>
      </c>
      <c r="N67" s="28" t="n">
        <f aca="false">N62+N66</f>
        <v>0</v>
      </c>
      <c r="O67" s="28" t="n">
        <f aca="false">O62+O66</f>
        <v>0</v>
      </c>
      <c r="P67" s="28" t="n">
        <f aca="false">P62+P66</f>
        <v>0</v>
      </c>
      <c r="Q67" s="28" t="n">
        <f aca="false">Q62+Q66</f>
        <v>0</v>
      </c>
      <c r="R67" s="28" t="n">
        <f aca="false">R62+R66</f>
        <v>0</v>
      </c>
    </row>
    <row r="68" customFormat="false" ht="12.75" hidden="false" customHeight="true" outlineLevel="0" collapsed="false">
      <c r="A68" s="12"/>
      <c r="B68" s="12"/>
      <c r="C68" s="29"/>
      <c r="D68" s="30" t="s">
        <v>41</v>
      </c>
      <c r="E68" s="31" t="s">
        <v>19</v>
      </c>
      <c r="F68" s="32" t="s">
        <v>20</v>
      </c>
      <c r="G68" s="33" t="s">
        <v>21</v>
      </c>
      <c r="H68" s="33"/>
      <c r="I68" s="34" t="n">
        <f aca="false">I69+I70+I71</f>
        <v>942639</v>
      </c>
      <c r="J68" s="34" t="n">
        <f aca="false">J69+J70+J71</f>
        <v>14000</v>
      </c>
      <c r="K68" s="34" t="n">
        <f aca="false">K69+K70+K71</f>
        <v>928639</v>
      </c>
      <c r="L68" s="35" t="n">
        <f aca="false">L69+L70+L71</f>
        <v>0</v>
      </c>
      <c r="M68" s="35" t="n">
        <f aca="false">M69+M70+M71</f>
        <v>0</v>
      </c>
      <c r="N68" s="35" t="n">
        <f aca="false">N69+N70+N71</f>
        <v>0</v>
      </c>
      <c r="O68" s="35" t="n">
        <f aca="false">O69+O70+O71</f>
        <v>0</v>
      </c>
      <c r="P68" s="35" t="n">
        <f aca="false">P69+P70+P71</f>
        <v>0</v>
      </c>
      <c r="Q68" s="35" t="n">
        <f aca="false">Q69+Q70+Q71</f>
        <v>928639</v>
      </c>
      <c r="R68" s="35" t="n">
        <f aca="false">R69+R70+R71</f>
        <v>0</v>
      </c>
    </row>
    <row r="69" customFormat="false" ht="12.75" hidden="false" customHeight="false" outlineLevel="0" collapsed="false">
      <c r="A69" s="12"/>
      <c r="B69" s="12"/>
      <c r="C69" s="19" t="s">
        <v>22</v>
      </c>
      <c r="D69" s="30"/>
      <c r="E69" s="31"/>
      <c r="F69" s="32"/>
      <c r="G69" s="20" t="s">
        <v>23</v>
      </c>
      <c r="H69" s="21" t="n">
        <v>0.01</v>
      </c>
      <c r="I69" s="22" t="n">
        <v>14000</v>
      </c>
      <c r="J69" s="22" t="n">
        <v>14000</v>
      </c>
      <c r="K69" s="22" t="n">
        <v>0</v>
      </c>
      <c r="L69" s="23"/>
      <c r="M69" s="23"/>
      <c r="N69" s="23"/>
      <c r="O69" s="23"/>
      <c r="P69" s="23"/>
      <c r="Q69" s="23" t="n">
        <v>0</v>
      </c>
      <c r="R69" s="23" t="n">
        <v>0</v>
      </c>
    </row>
    <row r="70" customFormat="false" ht="12.75" hidden="false" customHeight="false" outlineLevel="0" collapsed="false">
      <c r="A70" s="12"/>
      <c r="B70" s="12"/>
      <c r="C70" s="19"/>
      <c r="D70" s="30"/>
      <c r="E70" s="31"/>
      <c r="F70" s="32"/>
      <c r="G70" s="20" t="s">
        <v>24</v>
      </c>
      <c r="H70" s="21" t="n">
        <v>0.75</v>
      </c>
      <c r="I70" s="22" t="n">
        <f aca="false">(I73-I72)*75/100</f>
        <v>706979.25</v>
      </c>
      <c r="J70" s="22" t="n">
        <v>0</v>
      </c>
      <c r="K70" s="22" t="n">
        <f aca="false">(I68-J68)*75/100</f>
        <v>696479.25</v>
      </c>
      <c r="L70" s="23"/>
      <c r="M70" s="23"/>
      <c r="N70" s="23"/>
      <c r="O70" s="23"/>
      <c r="P70" s="23"/>
      <c r="Q70" s="23" t="n">
        <v>696479</v>
      </c>
      <c r="R70" s="23"/>
    </row>
    <row r="71" customFormat="false" ht="12.75" hidden="false" customHeight="false" outlineLevel="0" collapsed="false">
      <c r="A71" s="12"/>
      <c r="B71" s="12"/>
      <c r="C71" s="19"/>
      <c r="D71" s="30"/>
      <c r="E71" s="31"/>
      <c r="F71" s="32"/>
      <c r="G71" s="20" t="s">
        <v>25</v>
      </c>
      <c r="H71" s="21" t="n">
        <v>0.24</v>
      </c>
      <c r="I71" s="22" t="n">
        <f aca="false">(I73-I72)*25%-I69</f>
        <v>221659.75</v>
      </c>
      <c r="J71" s="22" t="n">
        <v>0</v>
      </c>
      <c r="K71" s="22" t="n">
        <f aca="false">(I68-J68)*25%</f>
        <v>232159.75</v>
      </c>
      <c r="L71" s="23"/>
      <c r="M71" s="23"/>
      <c r="N71" s="23"/>
      <c r="O71" s="23"/>
      <c r="P71" s="23"/>
      <c r="Q71" s="23" t="n">
        <v>232160</v>
      </c>
      <c r="R71" s="23"/>
    </row>
    <row r="72" customFormat="false" ht="12.75" hidden="false" customHeight="false" outlineLevel="0" collapsed="false">
      <c r="A72" s="12"/>
      <c r="B72" s="12"/>
      <c r="C72" s="19" t="n">
        <v>46</v>
      </c>
      <c r="D72" s="30"/>
      <c r="E72" s="31"/>
      <c r="F72" s="32"/>
      <c r="G72" s="24" t="s">
        <v>26</v>
      </c>
      <c r="H72" s="24"/>
      <c r="I72" s="22" t="n">
        <v>168023</v>
      </c>
      <c r="J72" s="22" t="n">
        <v>0</v>
      </c>
      <c r="K72" s="22" t="n">
        <f aca="false">I72-J72</f>
        <v>168023</v>
      </c>
      <c r="L72" s="23"/>
      <c r="M72" s="23"/>
      <c r="N72" s="23"/>
      <c r="O72" s="23"/>
      <c r="P72" s="23"/>
      <c r="Q72" s="23" t="n">
        <v>168023</v>
      </c>
      <c r="R72" s="23"/>
    </row>
    <row r="73" customFormat="false" ht="13.5" hidden="false" customHeight="false" outlineLevel="0" collapsed="false">
      <c r="A73" s="12"/>
      <c r="B73" s="12"/>
      <c r="C73" s="25"/>
      <c r="D73" s="30"/>
      <c r="E73" s="31"/>
      <c r="F73" s="32"/>
      <c r="G73" s="26" t="s">
        <v>27</v>
      </c>
      <c r="H73" s="26"/>
      <c r="I73" s="27" t="n">
        <v>1110662</v>
      </c>
      <c r="J73" s="27" t="n">
        <f aca="false">J68+J72</f>
        <v>14000</v>
      </c>
      <c r="K73" s="27" t="n">
        <f aca="false">K68+K72</f>
        <v>1096662</v>
      </c>
      <c r="L73" s="28" t="n">
        <f aca="false">L68+L72</f>
        <v>0</v>
      </c>
      <c r="M73" s="28" t="n">
        <f aca="false">M68+M72</f>
        <v>0</v>
      </c>
      <c r="N73" s="28" t="n">
        <f aca="false">N68+N72</f>
        <v>0</v>
      </c>
      <c r="O73" s="28" t="n">
        <f aca="false">O68+O72</f>
        <v>0</v>
      </c>
      <c r="P73" s="28" t="n">
        <f aca="false">P68+P72</f>
        <v>0</v>
      </c>
      <c r="Q73" s="28" t="n">
        <f aca="false">Q68+Q72</f>
        <v>1096662</v>
      </c>
      <c r="R73" s="28" t="n">
        <f aca="false">R68+R72</f>
        <v>0</v>
      </c>
    </row>
    <row r="74" customFormat="false" ht="12.75" hidden="false" customHeight="true" outlineLevel="0" collapsed="false">
      <c r="A74" s="12"/>
      <c r="B74" s="12"/>
      <c r="C74" s="29"/>
      <c r="D74" s="30" t="s">
        <v>42</v>
      </c>
      <c r="E74" s="31" t="s">
        <v>19</v>
      </c>
      <c r="F74" s="32" t="s">
        <v>20</v>
      </c>
      <c r="G74" s="33" t="s">
        <v>21</v>
      </c>
      <c r="H74" s="33"/>
      <c r="I74" s="34" t="n">
        <f aca="false">I75+I76+I77</f>
        <v>1773098</v>
      </c>
      <c r="J74" s="34" t="n">
        <f aca="false">J75+J76+J77</f>
        <v>18000</v>
      </c>
      <c r="K74" s="34" t="n">
        <f aca="false">K75+K76+K77</f>
        <v>1755098</v>
      </c>
      <c r="L74" s="35" t="n">
        <f aca="false">L75+L76+L77</f>
        <v>0</v>
      </c>
      <c r="M74" s="35" t="n">
        <f aca="false">M75+M76+M77</f>
        <v>0</v>
      </c>
      <c r="N74" s="35" t="n">
        <f aca="false">N75+N76+N77</f>
        <v>0</v>
      </c>
      <c r="O74" s="35" t="n">
        <f aca="false">O75+O76+O77</f>
        <v>0</v>
      </c>
      <c r="P74" s="35" t="n">
        <f aca="false">P75+P76+P77</f>
        <v>1755099</v>
      </c>
      <c r="Q74" s="35" t="n">
        <f aca="false">Q75+Q76+Q77</f>
        <v>0</v>
      </c>
      <c r="R74" s="35" t="n">
        <f aca="false">R75+R76+R77</f>
        <v>0</v>
      </c>
    </row>
    <row r="75" customFormat="false" ht="12.75" hidden="false" customHeight="false" outlineLevel="0" collapsed="false">
      <c r="A75" s="12"/>
      <c r="B75" s="12"/>
      <c r="C75" s="19" t="s">
        <v>22</v>
      </c>
      <c r="D75" s="30"/>
      <c r="E75" s="31"/>
      <c r="F75" s="32"/>
      <c r="G75" s="20" t="s">
        <v>23</v>
      </c>
      <c r="H75" s="21" t="n">
        <v>0.01</v>
      </c>
      <c r="I75" s="22" t="n">
        <v>18000</v>
      </c>
      <c r="J75" s="22" t="n">
        <v>18000</v>
      </c>
      <c r="K75" s="22" t="n">
        <v>0</v>
      </c>
      <c r="L75" s="23"/>
      <c r="M75" s="23"/>
      <c r="N75" s="23"/>
      <c r="O75" s="23"/>
      <c r="P75" s="23" t="n">
        <v>0</v>
      </c>
      <c r="Q75" s="23"/>
      <c r="R75" s="23" t="n">
        <v>0</v>
      </c>
    </row>
    <row r="76" customFormat="false" ht="12.75" hidden="false" customHeight="false" outlineLevel="0" collapsed="false">
      <c r="A76" s="12"/>
      <c r="B76" s="12"/>
      <c r="C76" s="19"/>
      <c r="D76" s="30"/>
      <c r="E76" s="31"/>
      <c r="F76" s="32"/>
      <c r="G76" s="20" t="s">
        <v>24</v>
      </c>
      <c r="H76" s="21" t="n">
        <v>0.75</v>
      </c>
      <c r="I76" s="22" t="n">
        <f aca="false">(I79-I78)*75/100</f>
        <v>1329823.5</v>
      </c>
      <c r="J76" s="22" t="n">
        <v>0</v>
      </c>
      <c r="K76" s="22" t="n">
        <f aca="false">(I74-J74)*75/100</f>
        <v>1316323.5</v>
      </c>
      <c r="L76" s="23"/>
      <c r="M76" s="23"/>
      <c r="N76" s="23"/>
      <c r="O76" s="23"/>
      <c r="P76" s="23" t="n">
        <v>1316324</v>
      </c>
      <c r="Q76" s="23"/>
      <c r="R76" s="23"/>
    </row>
    <row r="77" customFormat="false" ht="12.75" hidden="false" customHeight="false" outlineLevel="0" collapsed="false">
      <c r="A77" s="12"/>
      <c r="B77" s="12"/>
      <c r="C77" s="19"/>
      <c r="D77" s="30"/>
      <c r="E77" s="31"/>
      <c r="F77" s="32"/>
      <c r="G77" s="20" t="s">
        <v>25</v>
      </c>
      <c r="H77" s="21" t="n">
        <v>0.24</v>
      </c>
      <c r="I77" s="22" t="n">
        <f aca="false">(I79-I78)*25%-I75</f>
        <v>425274.5</v>
      </c>
      <c r="J77" s="22" t="n">
        <v>0</v>
      </c>
      <c r="K77" s="22" t="n">
        <f aca="false">(I74-J74)*25%</f>
        <v>438774.5</v>
      </c>
      <c r="L77" s="23"/>
      <c r="M77" s="23"/>
      <c r="N77" s="23"/>
      <c r="O77" s="23"/>
      <c r="P77" s="23" t="n">
        <v>438775</v>
      </c>
      <c r="Q77" s="23"/>
      <c r="R77" s="23"/>
    </row>
    <row r="78" customFormat="false" ht="12.75" hidden="false" customHeight="false" outlineLevel="0" collapsed="false">
      <c r="A78" s="12"/>
      <c r="B78" s="12"/>
      <c r="C78" s="19" t="n">
        <v>46</v>
      </c>
      <c r="D78" s="30"/>
      <c r="E78" s="31"/>
      <c r="F78" s="32"/>
      <c r="G78" s="24" t="s">
        <v>26</v>
      </c>
      <c r="H78" s="24"/>
      <c r="I78" s="22" t="n">
        <v>469194</v>
      </c>
      <c r="J78" s="22" t="n">
        <v>0</v>
      </c>
      <c r="K78" s="22" t="n">
        <f aca="false">I78-J78</f>
        <v>469194</v>
      </c>
      <c r="L78" s="23"/>
      <c r="M78" s="23"/>
      <c r="N78" s="23"/>
      <c r="O78" s="23"/>
      <c r="P78" s="23" t="n">
        <v>469194</v>
      </c>
      <c r="Q78" s="23"/>
      <c r="R78" s="23"/>
    </row>
    <row r="79" customFormat="false" ht="13.5" hidden="false" customHeight="false" outlineLevel="0" collapsed="false">
      <c r="A79" s="12"/>
      <c r="B79" s="12"/>
      <c r="C79" s="25"/>
      <c r="D79" s="30"/>
      <c r="E79" s="31"/>
      <c r="F79" s="32"/>
      <c r="G79" s="26" t="s">
        <v>27</v>
      </c>
      <c r="H79" s="26"/>
      <c r="I79" s="27" t="n">
        <v>2242292</v>
      </c>
      <c r="J79" s="27" t="n">
        <f aca="false">J74+J78</f>
        <v>18000</v>
      </c>
      <c r="K79" s="27" t="n">
        <f aca="false">K74+K78</f>
        <v>2224292</v>
      </c>
      <c r="L79" s="28" t="n">
        <f aca="false">L74+L78</f>
        <v>0</v>
      </c>
      <c r="M79" s="28" t="n">
        <f aca="false">M74+M78</f>
        <v>0</v>
      </c>
      <c r="N79" s="28" t="n">
        <f aca="false">N74+N78</f>
        <v>0</v>
      </c>
      <c r="O79" s="28" t="n">
        <f aca="false">O74+O78</f>
        <v>0</v>
      </c>
      <c r="P79" s="28" t="n">
        <f aca="false">P74+P78</f>
        <v>2224293</v>
      </c>
      <c r="Q79" s="28" t="n">
        <f aca="false">Q74+Q78</f>
        <v>0</v>
      </c>
      <c r="R79" s="28" t="n">
        <f aca="false">R74+R78</f>
        <v>0</v>
      </c>
    </row>
    <row r="80" customFormat="false" ht="12.75" hidden="false" customHeight="true" outlineLevel="0" collapsed="false">
      <c r="A80" s="12"/>
      <c r="B80" s="12"/>
      <c r="C80" s="29"/>
      <c r="D80" s="30" t="s">
        <v>43</v>
      </c>
      <c r="E80" s="31" t="s">
        <v>19</v>
      </c>
      <c r="F80" s="32" t="s">
        <v>20</v>
      </c>
      <c r="G80" s="33" t="s">
        <v>21</v>
      </c>
      <c r="H80" s="33"/>
      <c r="I80" s="34" t="n">
        <f aca="false">I81+I82+I83</f>
        <v>812115</v>
      </c>
      <c r="J80" s="34" t="n">
        <f aca="false">J81+J82+J83</f>
        <v>14000</v>
      </c>
      <c r="K80" s="34" t="n">
        <f aca="false">K81+K82+K83</f>
        <v>798115</v>
      </c>
      <c r="L80" s="35" t="n">
        <f aca="false">L81+L82+L83</f>
        <v>0</v>
      </c>
      <c r="M80" s="35" t="n">
        <f aca="false">M81+M82+M83</f>
        <v>0</v>
      </c>
      <c r="N80" s="35" t="n">
        <f aca="false">N81+N82+N83</f>
        <v>0</v>
      </c>
      <c r="O80" s="35" t="n">
        <f aca="false">O81+O82+O83</f>
        <v>0</v>
      </c>
      <c r="P80" s="35" t="n">
        <f aca="false">P81+P82+P83</f>
        <v>0</v>
      </c>
      <c r="Q80" s="35" t="n">
        <f aca="false">Q81+Q82+Q83</f>
        <v>798115</v>
      </c>
      <c r="R80" s="35" t="n">
        <f aca="false">R81+R82+R83</f>
        <v>0</v>
      </c>
    </row>
    <row r="81" customFormat="false" ht="12.75" hidden="false" customHeight="false" outlineLevel="0" collapsed="false">
      <c r="A81" s="12"/>
      <c r="B81" s="12"/>
      <c r="C81" s="19" t="s">
        <v>22</v>
      </c>
      <c r="D81" s="30"/>
      <c r="E81" s="31"/>
      <c r="F81" s="32"/>
      <c r="G81" s="20" t="s">
        <v>23</v>
      </c>
      <c r="H81" s="21" t="n">
        <v>0.01</v>
      </c>
      <c r="I81" s="22" t="n">
        <v>14000</v>
      </c>
      <c r="J81" s="22" t="n">
        <v>14000</v>
      </c>
      <c r="K81" s="22" t="n">
        <v>0</v>
      </c>
      <c r="L81" s="23"/>
      <c r="M81" s="23"/>
      <c r="N81" s="23"/>
      <c r="O81" s="23"/>
      <c r="P81" s="23"/>
      <c r="Q81" s="23"/>
      <c r="R81" s="23"/>
    </row>
    <row r="82" customFormat="false" ht="12.75" hidden="false" customHeight="false" outlineLevel="0" collapsed="false">
      <c r="A82" s="12"/>
      <c r="B82" s="12"/>
      <c r="C82" s="19"/>
      <c r="D82" s="30"/>
      <c r="E82" s="31"/>
      <c r="F82" s="32"/>
      <c r="G82" s="20" t="s">
        <v>24</v>
      </c>
      <c r="H82" s="21" t="n">
        <v>0.75</v>
      </c>
      <c r="I82" s="22" t="n">
        <f aca="false">(I85-I84)*75/100</f>
        <v>609086.25</v>
      </c>
      <c r="J82" s="22" t="n">
        <v>0</v>
      </c>
      <c r="K82" s="22" t="n">
        <f aca="false">(I80-J80)*75/100</f>
        <v>598586.25</v>
      </c>
      <c r="L82" s="23"/>
      <c r="M82" s="23"/>
      <c r="N82" s="23"/>
      <c r="O82" s="23"/>
      <c r="P82" s="23"/>
      <c r="Q82" s="23" t="n">
        <v>598586</v>
      </c>
      <c r="R82" s="23"/>
    </row>
    <row r="83" customFormat="false" ht="12.75" hidden="false" customHeight="false" outlineLevel="0" collapsed="false">
      <c r="A83" s="12"/>
      <c r="B83" s="12"/>
      <c r="C83" s="19"/>
      <c r="D83" s="30"/>
      <c r="E83" s="31"/>
      <c r="F83" s="32"/>
      <c r="G83" s="20" t="s">
        <v>25</v>
      </c>
      <c r="H83" s="21" t="n">
        <v>0.24</v>
      </c>
      <c r="I83" s="22" t="n">
        <f aca="false">(I85-I84)*25%-I81</f>
        <v>189028.75</v>
      </c>
      <c r="J83" s="22" t="n">
        <v>0</v>
      </c>
      <c r="K83" s="22" t="n">
        <f aca="false">(I80-J80)*25%</f>
        <v>199528.75</v>
      </c>
      <c r="L83" s="23"/>
      <c r="M83" s="23"/>
      <c r="N83" s="23"/>
      <c r="O83" s="23"/>
      <c r="P83" s="23"/>
      <c r="Q83" s="23" t="n">
        <v>199529</v>
      </c>
      <c r="R83" s="23"/>
    </row>
    <row r="84" customFormat="false" ht="12.75" hidden="false" customHeight="false" outlineLevel="0" collapsed="false">
      <c r="A84" s="12"/>
      <c r="B84" s="12"/>
      <c r="C84" s="19" t="n">
        <v>46</v>
      </c>
      <c r="D84" s="30"/>
      <c r="E84" s="31"/>
      <c r="F84" s="32"/>
      <c r="G84" s="24" t="s">
        <v>26</v>
      </c>
      <c r="H84" s="24"/>
      <c r="I84" s="22" t="n">
        <v>146711</v>
      </c>
      <c r="J84" s="22" t="n">
        <v>0</v>
      </c>
      <c r="K84" s="22" t="n">
        <f aca="false">I84-J84</f>
        <v>146711</v>
      </c>
      <c r="L84" s="23"/>
      <c r="M84" s="23"/>
      <c r="N84" s="23"/>
      <c r="O84" s="23"/>
      <c r="P84" s="23"/>
      <c r="Q84" s="23" t="n">
        <v>146711</v>
      </c>
      <c r="R84" s="23"/>
    </row>
    <row r="85" customFormat="false" ht="13.5" hidden="false" customHeight="false" outlineLevel="0" collapsed="false">
      <c r="A85" s="12"/>
      <c r="B85" s="12"/>
      <c r="C85" s="25"/>
      <c r="D85" s="30"/>
      <c r="E85" s="31"/>
      <c r="F85" s="32"/>
      <c r="G85" s="26" t="s">
        <v>27</v>
      </c>
      <c r="H85" s="26"/>
      <c r="I85" s="27" t="n">
        <v>958826</v>
      </c>
      <c r="J85" s="27" t="n">
        <f aca="false">J80+J84</f>
        <v>14000</v>
      </c>
      <c r="K85" s="27" t="n">
        <f aca="false">K80+K84</f>
        <v>944826</v>
      </c>
      <c r="L85" s="28" t="n">
        <f aca="false">L80+L84</f>
        <v>0</v>
      </c>
      <c r="M85" s="28" t="n">
        <f aca="false">M80+M84</f>
        <v>0</v>
      </c>
      <c r="N85" s="28" t="n">
        <f aca="false">N80+N84</f>
        <v>0</v>
      </c>
      <c r="O85" s="28" t="n">
        <f aca="false">O80+O84</f>
        <v>0</v>
      </c>
      <c r="P85" s="28" t="n">
        <f aca="false">P80+P84</f>
        <v>0</v>
      </c>
      <c r="Q85" s="28" t="n">
        <f aca="false">Q80+Q84</f>
        <v>944826</v>
      </c>
      <c r="R85" s="28" t="n">
        <f aca="false">R80+R84</f>
        <v>0</v>
      </c>
    </row>
    <row r="86" customFormat="false" ht="12.75" hidden="false" customHeight="true" outlineLevel="0" collapsed="false">
      <c r="A86" s="12" t="s">
        <v>16</v>
      </c>
      <c r="B86" s="12" t="s">
        <v>17</v>
      </c>
      <c r="C86" s="29"/>
      <c r="D86" s="30" t="s">
        <v>44</v>
      </c>
      <c r="E86" s="31" t="s">
        <v>19</v>
      </c>
      <c r="F86" s="32" t="s">
        <v>20</v>
      </c>
      <c r="G86" s="33" t="s">
        <v>21</v>
      </c>
      <c r="H86" s="33"/>
      <c r="I86" s="34" t="n">
        <f aca="false">I87+I88+I89</f>
        <v>1105577</v>
      </c>
      <c r="J86" s="34" t="n">
        <f aca="false">J87+J88+J89</f>
        <v>14000</v>
      </c>
      <c r="K86" s="34" t="n">
        <f aca="false">K87+K88+K89</f>
        <v>1091577</v>
      </c>
      <c r="L86" s="35" t="n">
        <f aca="false">L87+L88+L89</f>
        <v>0</v>
      </c>
      <c r="M86" s="35" t="n">
        <f aca="false">M87+M88+M89</f>
        <v>0</v>
      </c>
      <c r="N86" s="35" t="n">
        <f aca="false">N87+N88+N89</f>
        <v>0</v>
      </c>
      <c r="O86" s="35" t="n">
        <f aca="false">O87+O88+O89</f>
        <v>0</v>
      </c>
      <c r="P86" s="35" t="n">
        <f aca="false">P87+P88+P89</f>
        <v>0</v>
      </c>
      <c r="Q86" s="35" t="n">
        <f aca="false">Q87+Q88+Q89</f>
        <v>0</v>
      </c>
      <c r="R86" s="35" t="n">
        <f aca="false">R87+R88+R89</f>
        <v>1091577</v>
      </c>
    </row>
    <row r="87" customFormat="false" ht="12.75" hidden="false" customHeight="false" outlineLevel="0" collapsed="false">
      <c r="A87" s="12"/>
      <c r="B87" s="12"/>
      <c r="C87" s="19" t="s">
        <v>22</v>
      </c>
      <c r="D87" s="30"/>
      <c r="E87" s="31"/>
      <c r="F87" s="32"/>
      <c r="G87" s="20" t="s">
        <v>23</v>
      </c>
      <c r="H87" s="21" t="n">
        <v>0.01</v>
      </c>
      <c r="I87" s="22" t="n">
        <v>14000</v>
      </c>
      <c r="J87" s="22" t="n">
        <v>14000</v>
      </c>
      <c r="K87" s="22" t="n">
        <v>0</v>
      </c>
      <c r="L87" s="23"/>
      <c r="M87" s="23"/>
      <c r="N87" s="23"/>
      <c r="O87" s="23"/>
      <c r="P87" s="23"/>
      <c r="Q87" s="23"/>
      <c r="R87" s="23"/>
    </row>
    <row r="88" customFormat="false" ht="12.75" hidden="false" customHeight="false" outlineLevel="0" collapsed="false">
      <c r="A88" s="12"/>
      <c r="B88" s="12"/>
      <c r="C88" s="19"/>
      <c r="D88" s="30"/>
      <c r="E88" s="31"/>
      <c r="F88" s="32"/>
      <c r="G88" s="20" t="s">
        <v>24</v>
      </c>
      <c r="H88" s="21" t="n">
        <v>0.75</v>
      </c>
      <c r="I88" s="22" t="n">
        <f aca="false">(I91-I90)*75/100</f>
        <v>829182.75</v>
      </c>
      <c r="J88" s="22" t="n">
        <v>0</v>
      </c>
      <c r="K88" s="22" t="n">
        <f aca="false">(I86-J86)*75/100</f>
        <v>818682.75</v>
      </c>
      <c r="L88" s="23"/>
      <c r="M88" s="23"/>
      <c r="N88" s="23"/>
      <c r="O88" s="23"/>
      <c r="P88" s="23"/>
      <c r="Q88" s="23"/>
      <c r="R88" s="23" t="n">
        <v>818683</v>
      </c>
    </row>
    <row r="89" customFormat="false" ht="12.75" hidden="false" customHeight="false" outlineLevel="0" collapsed="false">
      <c r="A89" s="12"/>
      <c r="B89" s="12"/>
      <c r="C89" s="19"/>
      <c r="D89" s="30"/>
      <c r="E89" s="31"/>
      <c r="F89" s="32"/>
      <c r="G89" s="20" t="s">
        <v>25</v>
      </c>
      <c r="H89" s="21" t="n">
        <v>0.24</v>
      </c>
      <c r="I89" s="22" t="n">
        <f aca="false">(I91-I90)*25%-I87</f>
        <v>262394.25</v>
      </c>
      <c r="J89" s="22" t="n">
        <v>0</v>
      </c>
      <c r="K89" s="22" t="n">
        <f aca="false">(I86-J86)*25%</f>
        <v>272894.25</v>
      </c>
      <c r="L89" s="23"/>
      <c r="M89" s="23"/>
      <c r="N89" s="23"/>
      <c r="O89" s="23"/>
      <c r="P89" s="23"/>
      <c r="Q89" s="23"/>
      <c r="R89" s="23" t="n">
        <v>272894</v>
      </c>
    </row>
    <row r="90" customFormat="false" ht="12.75" hidden="false" customHeight="false" outlineLevel="0" collapsed="false">
      <c r="A90" s="12"/>
      <c r="B90" s="12"/>
      <c r="C90" s="19" t="n">
        <v>46</v>
      </c>
      <c r="D90" s="30"/>
      <c r="E90" s="31"/>
      <c r="F90" s="32"/>
      <c r="G90" s="24" t="s">
        <v>45</v>
      </c>
      <c r="H90" s="24"/>
      <c r="I90" s="22" t="n">
        <v>343749</v>
      </c>
      <c r="J90" s="22" t="n">
        <v>0</v>
      </c>
      <c r="K90" s="22" t="n">
        <f aca="false">I90-J90</f>
        <v>343749</v>
      </c>
      <c r="L90" s="23"/>
      <c r="M90" s="23"/>
      <c r="N90" s="23"/>
      <c r="O90" s="23"/>
      <c r="P90" s="23"/>
      <c r="Q90" s="23"/>
      <c r="R90" s="23" t="n">
        <v>343749</v>
      </c>
    </row>
    <row r="91" customFormat="false" ht="13.5" hidden="false" customHeight="false" outlineLevel="0" collapsed="false">
      <c r="A91" s="12"/>
      <c r="B91" s="12"/>
      <c r="C91" s="25"/>
      <c r="D91" s="30"/>
      <c r="E91" s="31"/>
      <c r="F91" s="32"/>
      <c r="G91" s="26" t="s">
        <v>27</v>
      </c>
      <c r="H91" s="26"/>
      <c r="I91" s="27" t="n">
        <v>1449326</v>
      </c>
      <c r="J91" s="27" t="n">
        <f aca="false">J86+J90</f>
        <v>14000</v>
      </c>
      <c r="K91" s="27" t="n">
        <f aca="false">K86+K90</f>
        <v>1435326</v>
      </c>
      <c r="L91" s="28" t="n">
        <f aca="false">L86+L90</f>
        <v>0</v>
      </c>
      <c r="M91" s="28" t="n">
        <f aca="false">M86+M90</f>
        <v>0</v>
      </c>
      <c r="N91" s="28" t="n">
        <f aca="false">N86+N90</f>
        <v>0</v>
      </c>
      <c r="O91" s="28" t="n">
        <f aca="false">O86+O90</f>
        <v>0</v>
      </c>
      <c r="P91" s="28" t="n">
        <f aca="false">P86+P90</f>
        <v>0</v>
      </c>
      <c r="Q91" s="28" t="n">
        <f aca="false">Q86+Q90</f>
        <v>0</v>
      </c>
      <c r="R91" s="28" t="n">
        <f aca="false">R86+R90</f>
        <v>1435326</v>
      </c>
    </row>
    <row r="92" customFormat="false" ht="12.75" hidden="false" customHeight="true" outlineLevel="0" collapsed="false">
      <c r="A92" s="12"/>
      <c r="B92" s="12"/>
      <c r="C92" s="29"/>
      <c r="D92" s="30" t="s">
        <v>46</v>
      </c>
      <c r="E92" s="31" t="s">
        <v>19</v>
      </c>
      <c r="F92" s="32" t="s">
        <v>20</v>
      </c>
      <c r="G92" s="33" t="s">
        <v>21</v>
      </c>
      <c r="H92" s="33"/>
      <c r="I92" s="34" t="n">
        <f aca="false">I93+I94+I95</f>
        <v>805959</v>
      </c>
      <c r="J92" s="34" t="n">
        <f aca="false">J93+J94+J95</f>
        <v>14000</v>
      </c>
      <c r="K92" s="34" t="n">
        <f aca="false">K93+K94+K95</f>
        <v>791959</v>
      </c>
      <c r="L92" s="35" t="n">
        <f aca="false">L93+L94+L95</f>
        <v>0</v>
      </c>
      <c r="M92" s="35" t="n">
        <f aca="false">M93+M94+M95</f>
        <v>0</v>
      </c>
      <c r="N92" s="35" t="n">
        <f aca="false">N93+N94+N95</f>
        <v>0</v>
      </c>
      <c r="O92" s="35" t="n">
        <f aca="false">O93+O94+O95</f>
        <v>0</v>
      </c>
      <c r="P92" s="35" t="n">
        <f aca="false">P93+P94+P95</f>
        <v>791959</v>
      </c>
      <c r="Q92" s="35" t="n">
        <f aca="false">Q93+Q94+Q95</f>
        <v>0</v>
      </c>
      <c r="R92" s="35" t="n">
        <f aca="false">R93+R94+R95</f>
        <v>0</v>
      </c>
    </row>
    <row r="93" customFormat="false" ht="12.75" hidden="false" customHeight="false" outlineLevel="0" collapsed="false">
      <c r="A93" s="12"/>
      <c r="B93" s="12"/>
      <c r="C93" s="19" t="s">
        <v>22</v>
      </c>
      <c r="D93" s="30"/>
      <c r="E93" s="31"/>
      <c r="F93" s="32"/>
      <c r="G93" s="20" t="s">
        <v>23</v>
      </c>
      <c r="H93" s="21" t="n">
        <v>0.02</v>
      </c>
      <c r="I93" s="22" t="n">
        <v>14000</v>
      </c>
      <c r="J93" s="22" t="n">
        <v>14000</v>
      </c>
      <c r="K93" s="22" t="n">
        <v>0</v>
      </c>
      <c r="L93" s="23"/>
      <c r="M93" s="23"/>
      <c r="N93" s="23"/>
      <c r="O93" s="23"/>
      <c r="P93" s="23" t="n">
        <v>0</v>
      </c>
      <c r="Q93" s="23"/>
      <c r="R93" s="23" t="n">
        <v>0</v>
      </c>
    </row>
    <row r="94" customFormat="false" ht="12.75" hidden="false" customHeight="false" outlineLevel="0" collapsed="false">
      <c r="A94" s="12"/>
      <c r="B94" s="12"/>
      <c r="C94" s="19"/>
      <c r="D94" s="30"/>
      <c r="E94" s="31"/>
      <c r="F94" s="32"/>
      <c r="G94" s="20" t="s">
        <v>24</v>
      </c>
      <c r="H94" s="21" t="n">
        <v>0.75</v>
      </c>
      <c r="I94" s="22" t="n">
        <f aca="false">(I97-I96)*75/100</f>
        <v>604469.25</v>
      </c>
      <c r="J94" s="22" t="n">
        <v>0</v>
      </c>
      <c r="K94" s="22" t="n">
        <f aca="false">(I92-J92)*75/100</f>
        <v>593969.25</v>
      </c>
      <c r="L94" s="23"/>
      <c r="M94" s="23"/>
      <c r="N94" s="23"/>
      <c r="O94" s="23"/>
      <c r="P94" s="23" t="n">
        <v>593969</v>
      </c>
      <c r="Q94" s="23"/>
      <c r="R94" s="23"/>
    </row>
    <row r="95" customFormat="false" ht="12.75" hidden="false" customHeight="false" outlineLevel="0" collapsed="false">
      <c r="A95" s="12"/>
      <c r="B95" s="12"/>
      <c r="C95" s="19"/>
      <c r="D95" s="30"/>
      <c r="E95" s="31"/>
      <c r="F95" s="32"/>
      <c r="G95" s="20" t="s">
        <v>25</v>
      </c>
      <c r="H95" s="21" t="n">
        <v>0.23</v>
      </c>
      <c r="I95" s="22" t="n">
        <f aca="false">(I97-I96)*25%-I93</f>
        <v>187489.75</v>
      </c>
      <c r="J95" s="22" t="n">
        <v>0</v>
      </c>
      <c r="K95" s="22" t="n">
        <f aca="false">(I92-J92)*25%</f>
        <v>197989.75</v>
      </c>
      <c r="L95" s="23"/>
      <c r="M95" s="23"/>
      <c r="N95" s="23"/>
      <c r="O95" s="23"/>
      <c r="P95" s="23" t="n">
        <v>197990</v>
      </c>
      <c r="Q95" s="23"/>
      <c r="R95" s="23"/>
    </row>
    <row r="96" customFormat="false" ht="12.75" hidden="false" customHeight="false" outlineLevel="0" collapsed="false">
      <c r="A96" s="12"/>
      <c r="B96" s="12"/>
      <c r="C96" s="19" t="n">
        <v>46</v>
      </c>
      <c r="D96" s="30"/>
      <c r="E96" s="31"/>
      <c r="F96" s="32"/>
      <c r="G96" s="24" t="s">
        <v>45</v>
      </c>
      <c r="H96" s="24"/>
      <c r="I96" s="22" t="n">
        <v>184519</v>
      </c>
      <c r="J96" s="22" t="n">
        <v>0</v>
      </c>
      <c r="K96" s="22" t="n">
        <f aca="false">I96-J96</f>
        <v>184519</v>
      </c>
      <c r="L96" s="23"/>
      <c r="M96" s="23"/>
      <c r="N96" s="23"/>
      <c r="O96" s="23"/>
      <c r="P96" s="23" t="n">
        <v>184519</v>
      </c>
      <c r="Q96" s="23"/>
      <c r="R96" s="23"/>
    </row>
    <row r="97" customFormat="false" ht="13.5" hidden="false" customHeight="false" outlineLevel="0" collapsed="false">
      <c r="A97" s="12"/>
      <c r="B97" s="12"/>
      <c r="C97" s="25"/>
      <c r="D97" s="30"/>
      <c r="E97" s="31"/>
      <c r="F97" s="32"/>
      <c r="G97" s="26" t="s">
        <v>27</v>
      </c>
      <c r="H97" s="26"/>
      <c r="I97" s="27" t="n">
        <v>990478</v>
      </c>
      <c r="J97" s="27" t="n">
        <f aca="false">J92+J96</f>
        <v>14000</v>
      </c>
      <c r="K97" s="27" t="n">
        <f aca="false">K92+K96</f>
        <v>976478</v>
      </c>
      <c r="L97" s="28" t="n">
        <f aca="false">L92+L96</f>
        <v>0</v>
      </c>
      <c r="M97" s="28" t="n">
        <f aca="false">M92+M96</f>
        <v>0</v>
      </c>
      <c r="N97" s="28" t="n">
        <f aca="false">N92+N96</f>
        <v>0</v>
      </c>
      <c r="O97" s="28" t="n">
        <f aca="false">O92+O96</f>
        <v>0</v>
      </c>
      <c r="P97" s="28" t="n">
        <f aca="false">P92+P96</f>
        <v>976478</v>
      </c>
      <c r="Q97" s="28" t="n">
        <f aca="false">Q92+Q96</f>
        <v>0</v>
      </c>
      <c r="R97" s="28" t="n">
        <f aca="false">R92+R96</f>
        <v>0</v>
      </c>
    </row>
    <row r="98" customFormat="false" ht="12.75" hidden="false" customHeight="true" outlineLevel="0" collapsed="false">
      <c r="A98" s="12"/>
      <c r="B98" s="12"/>
      <c r="C98" s="29"/>
      <c r="D98" s="30" t="s">
        <v>47</v>
      </c>
      <c r="E98" s="31" t="s">
        <v>19</v>
      </c>
      <c r="F98" s="32" t="s">
        <v>20</v>
      </c>
      <c r="G98" s="33" t="s">
        <v>21</v>
      </c>
      <c r="H98" s="33"/>
      <c r="I98" s="34" t="n">
        <f aca="false">I99+I100+I101</f>
        <v>2712918</v>
      </c>
      <c r="J98" s="34" t="n">
        <f aca="false">J99+J100+J101</f>
        <v>18000</v>
      </c>
      <c r="K98" s="34" t="n">
        <f aca="false">K99+K100+K101</f>
        <v>2694918</v>
      </c>
      <c r="L98" s="35" t="n">
        <f aca="false">L99+L100+L101</f>
        <v>0</v>
      </c>
      <c r="M98" s="35" t="n">
        <f aca="false">M99+M100+M101</f>
        <v>0</v>
      </c>
      <c r="N98" s="35" t="n">
        <f aca="false">N99+N100+N101</f>
        <v>0</v>
      </c>
      <c r="O98" s="35" t="n">
        <f aca="false">O99+O100+O101</f>
        <v>0</v>
      </c>
      <c r="P98" s="35" t="n">
        <f aca="false">P99+P100+P101</f>
        <v>0</v>
      </c>
      <c r="Q98" s="35" t="n">
        <f aca="false">Q99+Q100+Q101</f>
        <v>0</v>
      </c>
      <c r="R98" s="35" t="n">
        <f aca="false">R99+R100+R101</f>
        <v>2694919</v>
      </c>
    </row>
    <row r="99" customFormat="false" ht="12.75" hidden="false" customHeight="false" outlineLevel="0" collapsed="false">
      <c r="A99" s="12"/>
      <c r="B99" s="12"/>
      <c r="C99" s="19" t="s">
        <v>22</v>
      </c>
      <c r="D99" s="30"/>
      <c r="E99" s="31"/>
      <c r="F99" s="32"/>
      <c r="G99" s="20" t="s">
        <v>23</v>
      </c>
      <c r="H99" s="21" t="n">
        <v>0.01</v>
      </c>
      <c r="I99" s="22" t="n">
        <v>18000</v>
      </c>
      <c r="J99" s="22" t="n">
        <v>18000</v>
      </c>
      <c r="K99" s="22" t="n">
        <v>0</v>
      </c>
      <c r="L99" s="23"/>
      <c r="M99" s="23"/>
      <c r="N99" s="23"/>
      <c r="O99" s="23"/>
      <c r="P99" s="23"/>
      <c r="Q99" s="23"/>
      <c r="R99" s="23"/>
    </row>
    <row r="100" customFormat="false" ht="12.75" hidden="false" customHeight="false" outlineLevel="0" collapsed="false">
      <c r="A100" s="12"/>
      <c r="B100" s="12"/>
      <c r="C100" s="19"/>
      <c r="D100" s="30"/>
      <c r="E100" s="31"/>
      <c r="F100" s="32"/>
      <c r="G100" s="20" t="s">
        <v>24</v>
      </c>
      <c r="H100" s="21" t="n">
        <v>0.75</v>
      </c>
      <c r="I100" s="22" t="n">
        <f aca="false">(I103-I102)*75/100</f>
        <v>2034688.5</v>
      </c>
      <c r="J100" s="22" t="n">
        <v>0</v>
      </c>
      <c r="K100" s="22" t="n">
        <f aca="false">(I98-J98)*75/100</f>
        <v>2021188.5</v>
      </c>
      <c r="L100" s="23"/>
      <c r="M100" s="23"/>
      <c r="N100" s="23"/>
      <c r="O100" s="23"/>
      <c r="P100" s="23"/>
      <c r="Q100" s="23"/>
      <c r="R100" s="23" t="n">
        <v>2021189</v>
      </c>
    </row>
    <row r="101" customFormat="false" ht="12.75" hidden="false" customHeight="false" outlineLevel="0" collapsed="false">
      <c r="A101" s="12"/>
      <c r="B101" s="12"/>
      <c r="C101" s="19"/>
      <c r="D101" s="30"/>
      <c r="E101" s="31"/>
      <c r="F101" s="32"/>
      <c r="G101" s="20" t="s">
        <v>25</v>
      </c>
      <c r="H101" s="21" t="n">
        <v>0.24</v>
      </c>
      <c r="I101" s="22" t="n">
        <f aca="false">(I103-I102)*25%-I99</f>
        <v>660229.5</v>
      </c>
      <c r="J101" s="22" t="n">
        <v>0</v>
      </c>
      <c r="K101" s="22" t="n">
        <f aca="false">(I98-J98)*25%</f>
        <v>673729.5</v>
      </c>
      <c r="L101" s="23"/>
      <c r="M101" s="23"/>
      <c r="N101" s="23"/>
      <c r="O101" s="23"/>
      <c r="P101" s="23"/>
      <c r="Q101" s="23"/>
      <c r="R101" s="23" t="n">
        <v>673730</v>
      </c>
    </row>
    <row r="102" customFormat="false" ht="12.75" hidden="false" customHeight="false" outlineLevel="0" collapsed="false">
      <c r="A102" s="12"/>
      <c r="B102" s="12"/>
      <c r="C102" s="19" t="n">
        <v>46</v>
      </c>
      <c r="D102" s="30"/>
      <c r="E102" s="31"/>
      <c r="F102" s="32"/>
      <c r="G102" s="24" t="s">
        <v>45</v>
      </c>
      <c r="H102" s="24"/>
      <c r="I102" s="22" t="n">
        <v>566935</v>
      </c>
      <c r="J102" s="22" t="n">
        <v>0</v>
      </c>
      <c r="K102" s="22" t="n">
        <f aca="false">I102-J102</f>
        <v>566935</v>
      </c>
      <c r="L102" s="23"/>
      <c r="M102" s="23"/>
      <c r="N102" s="23"/>
      <c r="O102" s="23"/>
      <c r="P102" s="23"/>
      <c r="Q102" s="23"/>
      <c r="R102" s="23" t="n">
        <v>566935</v>
      </c>
    </row>
    <row r="103" customFormat="false" ht="13.5" hidden="false" customHeight="false" outlineLevel="0" collapsed="false">
      <c r="A103" s="12"/>
      <c r="B103" s="12"/>
      <c r="C103" s="25"/>
      <c r="D103" s="30"/>
      <c r="E103" s="31"/>
      <c r="F103" s="32"/>
      <c r="G103" s="26" t="s">
        <v>27</v>
      </c>
      <c r="H103" s="26"/>
      <c r="I103" s="27" t="n">
        <v>3279853</v>
      </c>
      <c r="J103" s="27" t="n">
        <f aca="false">J98+J102</f>
        <v>18000</v>
      </c>
      <c r="K103" s="27" t="n">
        <f aca="false">K98+K102</f>
        <v>3261853</v>
      </c>
      <c r="L103" s="28" t="n">
        <f aca="false">L98+L102</f>
        <v>0</v>
      </c>
      <c r="M103" s="28" t="n">
        <f aca="false">M98+M102</f>
        <v>0</v>
      </c>
      <c r="N103" s="28" t="n">
        <f aca="false">N98+N102</f>
        <v>0</v>
      </c>
      <c r="O103" s="28" t="n">
        <f aca="false">O98+O102</f>
        <v>0</v>
      </c>
      <c r="P103" s="28" t="n">
        <f aca="false">P98+P102</f>
        <v>0</v>
      </c>
      <c r="Q103" s="28" t="n">
        <f aca="false">Q98+Q102</f>
        <v>0</v>
      </c>
      <c r="R103" s="28" t="n">
        <f aca="false">R98+R102</f>
        <v>3261854</v>
      </c>
    </row>
    <row r="104" customFormat="false" ht="12.75" hidden="false" customHeight="true" outlineLevel="0" collapsed="false">
      <c r="A104" s="12"/>
      <c r="B104" s="12"/>
      <c r="C104" s="29"/>
      <c r="D104" s="30" t="s">
        <v>48</v>
      </c>
      <c r="E104" s="31" t="s">
        <v>19</v>
      </c>
      <c r="F104" s="32" t="s">
        <v>20</v>
      </c>
      <c r="G104" s="33" t="s">
        <v>21</v>
      </c>
      <c r="H104" s="33"/>
      <c r="I104" s="34" t="n">
        <f aca="false">I105+I106+I107</f>
        <v>1235700</v>
      </c>
      <c r="J104" s="34" t="n">
        <f aca="false">J105+J106+J107</f>
        <v>14000</v>
      </c>
      <c r="K104" s="34" t="n">
        <f aca="false">K105+K106+K107</f>
        <v>1221700</v>
      </c>
      <c r="L104" s="35" t="n">
        <f aca="false">L105+L106+L107</f>
        <v>0</v>
      </c>
      <c r="M104" s="35" t="n">
        <f aca="false">M105+M106+M107</f>
        <v>0</v>
      </c>
      <c r="N104" s="35" t="n">
        <f aca="false">N105+N106+N107</f>
        <v>0</v>
      </c>
      <c r="O104" s="35" t="n">
        <f aca="false">O105+O106+O107</f>
        <v>0</v>
      </c>
      <c r="P104" s="35" t="n">
        <f aca="false">P105+P106+P107</f>
        <v>0</v>
      </c>
      <c r="Q104" s="35" t="n">
        <f aca="false">Q105+Q106+Q107</f>
        <v>1221700</v>
      </c>
      <c r="R104" s="35" t="n">
        <f aca="false">R105+R106+R107</f>
        <v>0</v>
      </c>
    </row>
    <row r="105" customFormat="false" ht="12.75" hidden="false" customHeight="false" outlineLevel="0" collapsed="false">
      <c r="A105" s="12"/>
      <c r="B105" s="12"/>
      <c r="C105" s="19" t="s">
        <v>22</v>
      </c>
      <c r="D105" s="30"/>
      <c r="E105" s="31"/>
      <c r="F105" s="32"/>
      <c r="G105" s="20" t="s">
        <v>23</v>
      </c>
      <c r="H105" s="21" t="n">
        <v>0.01</v>
      </c>
      <c r="I105" s="22" t="n">
        <v>14000</v>
      </c>
      <c r="J105" s="22" t="n">
        <v>14000</v>
      </c>
      <c r="K105" s="22" t="n">
        <v>0</v>
      </c>
      <c r="L105" s="23"/>
      <c r="M105" s="23"/>
      <c r="N105" s="23"/>
      <c r="O105" s="23"/>
      <c r="P105" s="23"/>
      <c r="Q105" s="23" t="n">
        <v>0</v>
      </c>
      <c r="R105" s="23"/>
    </row>
    <row r="106" customFormat="false" ht="12.75" hidden="false" customHeight="false" outlineLevel="0" collapsed="false">
      <c r="A106" s="12"/>
      <c r="B106" s="12"/>
      <c r="C106" s="19"/>
      <c r="D106" s="30"/>
      <c r="E106" s="31"/>
      <c r="F106" s="32"/>
      <c r="G106" s="20" t="s">
        <v>24</v>
      </c>
      <c r="H106" s="21" t="n">
        <v>0.75</v>
      </c>
      <c r="I106" s="22" t="n">
        <f aca="false">(I109-I108)*75/100</f>
        <v>926775</v>
      </c>
      <c r="J106" s="22" t="n">
        <v>0</v>
      </c>
      <c r="K106" s="22" t="n">
        <f aca="false">(I104-J104)*75/100</f>
        <v>916275</v>
      </c>
      <c r="L106" s="23"/>
      <c r="M106" s="23"/>
      <c r="N106" s="23"/>
      <c r="O106" s="23"/>
      <c r="P106" s="23"/>
      <c r="Q106" s="23" t="n">
        <v>916275</v>
      </c>
      <c r="R106" s="23"/>
    </row>
    <row r="107" customFormat="false" ht="12.75" hidden="false" customHeight="false" outlineLevel="0" collapsed="false">
      <c r="A107" s="12"/>
      <c r="B107" s="12"/>
      <c r="C107" s="19"/>
      <c r="D107" s="30"/>
      <c r="E107" s="31"/>
      <c r="F107" s="32"/>
      <c r="G107" s="20" t="s">
        <v>25</v>
      </c>
      <c r="H107" s="21" t="n">
        <v>0.24</v>
      </c>
      <c r="I107" s="22" t="n">
        <f aca="false">(I109-I108)*25%-I105</f>
        <v>294925</v>
      </c>
      <c r="J107" s="22" t="n">
        <v>0</v>
      </c>
      <c r="K107" s="22" t="n">
        <f aca="false">(I104-J104)*25%</f>
        <v>305425</v>
      </c>
      <c r="L107" s="23"/>
      <c r="M107" s="23"/>
      <c r="N107" s="23"/>
      <c r="O107" s="23"/>
      <c r="P107" s="23"/>
      <c r="Q107" s="23" t="n">
        <v>305425</v>
      </c>
      <c r="R107" s="23"/>
    </row>
    <row r="108" customFormat="false" ht="12.75" hidden="false" customHeight="false" outlineLevel="0" collapsed="false">
      <c r="A108" s="12"/>
      <c r="B108" s="12"/>
      <c r="C108" s="19" t="n">
        <v>46</v>
      </c>
      <c r="D108" s="30"/>
      <c r="E108" s="31"/>
      <c r="F108" s="32"/>
      <c r="G108" s="24" t="s">
        <v>45</v>
      </c>
      <c r="H108" s="24"/>
      <c r="I108" s="22" t="n">
        <v>286529</v>
      </c>
      <c r="J108" s="22" t="n">
        <v>0</v>
      </c>
      <c r="K108" s="22" t="n">
        <f aca="false">I108-J108</f>
        <v>286529</v>
      </c>
      <c r="L108" s="23"/>
      <c r="M108" s="23"/>
      <c r="N108" s="23"/>
      <c r="O108" s="23"/>
      <c r="P108" s="23"/>
      <c r="Q108" s="23" t="n">
        <v>286529</v>
      </c>
      <c r="R108" s="23"/>
    </row>
    <row r="109" customFormat="false" ht="13.5" hidden="false" customHeight="false" outlineLevel="0" collapsed="false">
      <c r="A109" s="12"/>
      <c r="B109" s="12"/>
      <c r="C109" s="25"/>
      <c r="D109" s="30"/>
      <c r="E109" s="31"/>
      <c r="F109" s="32"/>
      <c r="G109" s="26" t="s">
        <v>27</v>
      </c>
      <c r="H109" s="26"/>
      <c r="I109" s="27" t="n">
        <v>1522229</v>
      </c>
      <c r="J109" s="27" t="n">
        <f aca="false">J104+J108</f>
        <v>14000</v>
      </c>
      <c r="K109" s="27" t="n">
        <f aca="false">K104+K108</f>
        <v>1508229</v>
      </c>
      <c r="L109" s="28" t="n">
        <f aca="false">L104+L108</f>
        <v>0</v>
      </c>
      <c r="M109" s="28" t="n">
        <f aca="false">M104+M108</f>
        <v>0</v>
      </c>
      <c r="N109" s="28" t="n">
        <f aca="false">N104+N108</f>
        <v>0</v>
      </c>
      <c r="O109" s="28" t="n">
        <f aca="false">O104+O108</f>
        <v>0</v>
      </c>
      <c r="P109" s="28" t="n">
        <f aca="false">P104+P108</f>
        <v>0</v>
      </c>
      <c r="Q109" s="28" t="n">
        <f aca="false">Q104+Q108</f>
        <v>1508229</v>
      </c>
      <c r="R109" s="28" t="n">
        <f aca="false">R104+R108</f>
        <v>0</v>
      </c>
    </row>
    <row r="110" customFormat="false" ht="12.75" hidden="false" customHeight="true" outlineLevel="0" collapsed="false">
      <c r="A110" s="12"/>
      <c r="B110" s="12"/>
      <c r="C110" s="29"/>
      <c r="D110" s="30" t="s">
        <v>49</v>
      </c>
      <c r="E110" s="31" t="s">
        <v>19</v>
      </c>
      <c r="F110" s="32" t="s">
        <v>20</v>
      </c>
      <c r="G110" s="33" t="s">
        <v>21</v>
      </c>
      <c r="H110" s="33"/>
      <c r="I110" s="34" t="n">
        <f aca="false">I111+I112+I113</f>
        <v>1001222</v>
      </c>
      <c r="J110" s="34" t="n">
        <f aca="false">J111+J112+J113</f>
        <v>14000</v>
      </c>
      <c r="K110" s="34" t="n">
        <f aca="false">K111+K112+K113</f>
        <v>987222</v>
      </c>
      <c r="L110" s="35" t="n">
        <f aca="false">L111+L112+L113</f>
        <v>0</v>
      </c>
      <c r="M110" s="35" t="n">
        <f aca="false">M111+M112+M113</f>
        <v>0</v>
      </c>
      <c r="N110" s="35" t="n">
        <f aca="false">N111+N112+N113</f>
        <v>0</v>
      </c>
      <c r="O110" s="35" t="n">
        <f aca="false">O111+O112+O113</f>
        <v>987223</v>
      </c>
      <c r="P110" s="35" t="n">
        <f aca="false">P111+P112+P113</f>
        <v>0</v>
      </c>
      <c r="Q110" s="35" t="n">
        <f aca="false">Q111+Q112+Q113</f>
        <v>0</v>
      </c>
      <c r="R110" s="35" t="n">
        <f aca="false">R111+R112+R113</f>
        <v>0</v>
      </c>
    </row>
    <row r="111" customFormat="false" ht="12.75" hidden="false" customHeight="false" outlineLevel="0" collapsed="false">
      <c r="A111" s="12"/>
      <c r="B111" s="12"/>
      <c r="C111" s="19" t="s">
        <v>22</v>
      </c>
      <c r="D111" s="30"/>
      <c r="E111" s="31"/>
      <c r="F111" s="32"/>
      <c r="G111" s="20" t="s">
        <v>23</v>
      </c>
      <c r="H111" s="21" t="n">
        <v>0.01</v>
      </c>
      <c r="I111" s="22" t="n">
        <v>14000</v>
      </c>
      <c r="J111" s="22" t="n">
        <v>14000</v>
      </c>
      <c r="K111" s="22" t="n">
        <v>0</v>
      </c>
      <c r="L111" s="23"/>
      <c r="M111" s="23"/>
      <c r="N111" s="23"/>
      <c r="O111" s="23"/>
      <c r="P111" s="23"/>
      <c r="Q111" s="23"/>
      <c r="R111" s="23"/>
    </row>
    <row r="112" customFormat="false" ht="12.75" hidden="false" customHeight="false" outlineLevel="0" collapsed="false">
      <c r="A112" s="12"/>
      <c r="B112" s="12"/>
      <c r="C112" s="19"/>
      <c r="D112" s="30"/>
      <c r="E112" s="31"/>
      <c r="F112" s="32"/>
      <c r="G112" s="20" t="s">
        <v>24</v>
      </c>
      <c r="H112" s="21" t="n">
        <v>0.75</v>
      </c>
      <c r="I112" s="22" t="n">
        <f aca="false">(I115-I114)*75/100</f>
        <v>750916.5</v>
      </c>
      <c r="J112" s="22" t="n">
        <v>0</v>
      </c>
      <c r="K112" s="22" t="n">
        <f aca="false">(I110-J110)*75/100</f>
        <v>740416.5</v>
      </c>
      <c r="L112" s="23"/>
      <c r="M112" s="23"/>
      <c r="N112" s="23"/>
      <c r="O112" s="23" t="n">
        <v>740417</v>
      </c>
      <c r="P112" s="23"/>
      <c r="Q112" s="23"/>
      <c r="R112" s="23"/>
    </row>
    <row r="113" customFormat="false" ht="12.75" hidden="false" customHeight="false" outlineLevel="0" collapsed="false">
      <c r="A113" s="12"/>
      <c r="B113" s="12"/>
      <c r="C113" s="19"/>
      <c r="D113" s="30"/>
      <c r="E113" s="31"/>
      <c r="F113" s="32"/>
      <c r="G113" s="20" t="s">
        <v>25</v>
      </c>
      <c r="H113" s="21" t="n">
        <v>0.24</v>
      </c>
      <c r="I113" s="22" t="n">
        <f aca="false">(I115-I114)*25%-I111</f>
        <v>236305.5</v>
      </c>
      <c r="J113" s="22" t="n">
        <v>0</v>
      </c>
      <c r="K113" s="22" t="n">
        <f aca="false">(I110-J110)*25%</f>
        <v>246805.5</v>
      </c>
      <c r="L113" s="23"/>
      <c r="M113" s="23"/>
      <c r="N113" s="23"/>
      <c r="O113" s="23" t="n">
        <v>246806</v>
      </c>
      <c r="P113" s="23"/>
      <c r="Q113" s="23"/>
      <c r="R113" s="23"/>
    </row>
    <row r="114" customFormat="false" ht="12.75" hidden="false" customHeight="false" outlineLevel="0" collapsed="false">
      <c r="A114" s="12"/>
      <c r="B114" s="12"/>
      <c r="C114" s="19" t="n">
        <v>46</v>
      </c>
      <c r="D114" s="30"/>
      <c r="E114" s="31"/>
      <c r="F114" s="32"/>
      <c r="G114" s="24" t="s">
        <v>45</v>
      </c>
      <c r="H114" s="24"/>
      <c r="I114" s="22" t="n">
        <v>608670</v>
      </c>
      <c r="J114" s="22" t="n">
        <v>0</v>
      </c>
      <c r="K114" s="22" t="n">
        <f aca="false">I114-J114</f>
        <v>608670</v>
      </c>
      <c r="L114" s="23"/>
      <c r="M114" s="23"/>
      <c r="N114" s="23"/>
      <c r="O114" s="23" t="n">
        <v>608670</v>
      </c>
      <c r="P114" s="23"/>
      <c r="Q114" s="23"/>
      <c r="R114" s="23"/>
    </row>
    <row r="115" customFormat="false" ht="13.5" hidden="false" customHeight="false" outlineLevel="0" collapsed="false">
      <c r="A115" s="12"/>
      <c r="B115" s="12"/>
      <c r="C115" s="25"/>
      <c r="D115" s="30"/>
      <c r="E115" s="31"/>
      <c r="F115" s="32"/>
      <c r="G115" s="26" t="s">
        <v>27</v>
      </c>
      <c r="H115" s="26"/>
      <c r="I115" s="27" t="n">
        <v>1609892</v>
      </c>
      <c r="J115" s="27" t="n">
        <f aca="false">J110+J114</f>
        <v>14000</v>
      </c>
      <c r="K115" s="27" t="n">
        <f aca="false">K110+K114</f>
        <v>1595892</v>
      </c>
      <c r="L115" s="28" t="n">
        <f aca="false">L110+L114</f>
        <v>0</v>
      </c>
      <c r="M115" s="28" t="n">
        <f aca="false">M110+M114</f>
        <v>0</v>
      </c>
      <c r="N115" s="28" t="n">
        <f aca="false">N110+N114</f>
        <v>0</v>
      </c>
      <c r="O115" s="28" t="n">
        <f aca="false">O110+O114</f>
        <v>1595893</v>
      </c>
      <c r="P115" s="28" t="n">
        <f aca="false">P110+P114</f>
        <v>0</v>
      </c>
      <c r="Q115" s="28" t="n">
        <f aca="false">Q110+Q114</f>
        <v>0</v>
      </c>
      <c r="R115" s="28" t="n">
        <f aca="false">R110+R114</f>
        <v>0</v>
      </c>
    </row>
    <row r="116" customFormat="false" ht="12.75" hidden="false" customHeight="true" outlineLevel="0" collapsed="false">
      <c r="A116" s="12"/>
      <c r="B116" s="12"/>
      <c r="C116" s="29"/>
      <c r="D116" s="30" t="s">
        <v>50</v>
      </c>
      <c r="E116" s="31" t="s">
        <v>19</v>
      </c>
      <c r="F116" s="32" t="s">
        <v>20</v>
      </c>
      <c r="G116" s="33" t="s">
        <v>21</v>
      </c>
      <c r="H116" s="33"/>
      <c r="I116" s="34" t="n">
        <f aca="false">I117+I118+I119</f>
        <v>1145671</v>
      </c>
      <c r="J116" s="34" t="n">
        <f aca="false">J117+J118+J119</f>
        <v>18000</v>
      </c>
      <c r="K116" s="34" t="n">
        <f aca="false">K117+K118+K119</f>
        <v>1127671</v>
      </c>
      <c r="L116" s="35" t="n">
        <f aca="false">L117+L118+L119</f>
        <v>0</v>
      </c>
      <c r="M116" s="35" t="n">
        <f aca="false">M117+M118+M119</f>
        <v>0</v>
      </c>
      <c r="N116" s="35" t="n">
        <f aca="false">N117+N118+N119</f>
        <v>0</v>
      </c>
      <c r="O116" s="35" t="n">
        <f aca="false">O117+O118+O119</f>
        <v>1127671</v>
      </c>
      <c r="P116" s="35" t="n">
        <f aca="false">P117+P118+P119</f>
        <v>0</v>
      </c>
      <c r="Q116" s="35" t="n">
        <f aca="false">Q117+Q118+Q119</f>
        <v>0</v>
      </c>
      <c r="R116" s="35" t="n">
        <f aca="false">R117+R118+R119</f>
        <v>0</v>
      </c>
    </row>
    <row r="117" customFormat="false" ht="12.75" hidden="false" customHeight="false" outlineLevel="0" collapsed="false">
      <c r="A117" s="12"/>
      <c r="B117" s="12"/>
      <c r="C117" s="19" t="s">
        <v>22</v>
      </c>
      <c r="D117" s="30"/>
      <c r="E117" s="31"/>
      <c r="F117" s="32"/>
      <c r="G117" s="20" t="s">
        <v>23</v>
      </c>
      <c r="H117" s="21" t="n">
        <v>0.01</v>
      </c>
      <c r="I117" s="22" t="n">
        <v>18000</v>
      </c>
      <c r="J117" s="22" t="n">
        <v>18000</v>
      </c>
      <c r="K117" s="22" t="n">
        <v>0</v>
      </c>
      <c r="L117" s="23"/>
      <c r="M117" s="23"/>
      <c r="N117" s="23"/>
      <c r="O117" s="23" t="n">
        <v>0</v>
      </c>
      <c r="P117" s="23" t="n">
        <v>0</v>
      </c>
      <c r="Q117" s="23"/>
      <c r="R117" s="23" t="n">
        <v>0</v>
      </c>
    </row>
    <row r="118" customFormat="false" ht="12.75" hidden="false" customHeight="false" outlineLevel="0" collapsed="false">
      <c r="A118" s="12"/>
      <c r="B118" s="12"/>
      <c r="C118" s="19"/>
      <c r="D118" s="30"/>
      <c r="E118" s="31"/>
      <c r="F118" s="32"/>
      <c r="G118" s="20" t="s">
        <v>24</v>
      </c>
      <c r="H118" s="21" t="n">
        <v>0.75</v>
      </c>
      <c r="I118" s="22" t="n">
        <f aca="false">(I121-I120)*75/100</f>
        <v>859253.25</v>
      </c>
      <c r="J118" s="22" t="n">
        <v>0</v>
      </c>
      <c r="K118" s="22" t="n">
        <f aca="false">(I116-J116)*75/100</f>
        <v>845753.25</v>
      </c>
      <c r="L118" s="23"/>
      <c r="M118" s="23"/>
      <c r="N118" s="23"/>
      <c r="O118" s="23" t="n">
        <v>845753</v>
      </c>
      <c r="P118" s="23"/>
      <c r="Q118" s="23"/>
      <c r="R118" s="23"/>
    </row>
    <row r="119" customFormat="false" ht="12.75" hidden="false" customHeight="false" outlineLevel="0" collapsed="false">
      <c r="A119" s="12"/>
      <c r="B119" s="12"/>
      <c r="C119" s="19"/>
      <c r="D119" s="30"/>
      <c r="E119" s="31"/>
      <c r="F119" s="32"/>
      <c r="G119" s="20" t="s">
        <v>25</v>
      </c>
      <c r="H119" s="21" t="n">
        <v>0.24</v>
      </c>
      <c r="I119" s="22" t="n">
        <f aca="false">(I121-I120)*25%-I117</f>
        <v>268417.75</v>
      </c>
      <c r="J119" s="22" t="n">
        <v>0</v>
      </c>
      <c r="K119" s="22" t="n">
        <f aca="false">(I116-J116)*25%</f>
        <v>281917.75</v>
      </c>
      <c r="L119" s="23"/>
      <c r="M119" s="23"/>
      <c r="N119" s="23"/>
      <c r="O119" s="23" t="n">
        <v>281918</v>
      </c>
      <c r="P119" s="23"/>
      <c r="Q119" s="23"/>
      <c r="R119" s="23"/>
    </row>
    <row r="120" customFormat="false" ht="12.75" hidden="false" customHeight="false" outlineLevel="0" collapsed="false">
      <c r="A120" s="12"/>
      <c r="B120" s="12"/>
      <c r="C120" s="19" t="n">
        <v>46</v>
      </c>
      <c r="D120" s="30"/>
      <c r="E120" s="31"/>
      <c r="F120" s="32"/>
      <c r="G120" s="24" t="s">
        <v>45</v>
      </c>
      <c r="H120" s="24"/>
      <c r="I120" s="22" t="n">
        <v>795089</v>
      </c>
      <c r="J120" s="22" t="n">
        <v>0</v>
      </c>
      <c r="K120" s="22" t="n">
        <f aca="false">I120-J120</f>
        <v>795089</v>
      </c>
      <c r="L120" s="23"/>
      <c r="M120" s="23"/>
      <c r="N120" s="23"/>
      <c r="O120" s="23" t="n">
        <v>795089</v>
      </c>
      <c r="P120" s="23"/>
      <c r="Q120" s="23"/>
      <c r="R120" s="23"/>
    </row>
    <row r="121" customFormat="false" ht="13.5" hidden="false" customHeight="false" outlineLevel="0" collapsed="false">
      <c r="A121" s="12"/>
      <c r="B121" s="12"/>
      <c r="C121" s="25"/>
      <c r="D121" s="30"/>
      <c r="E121" s="31"/>
      <c r="F121" s="32"/>
      <c r="G121" s="26" t="s">
        <v>27</v>
      </c>
      <c r="H121" s="26"/>
      <c r="I121" s="27" t="n">
        <v>1940760</v>
      </c>
      <c r="J121" s="27" t="n">
        <f aca="false">J116+J120</f>
        <v>18000</v>
      </c>
      <c r="K121" s="27" t="n">
        <f aca="false">K116+K120</f>
        <v>1922760</v>
      </c>
      <c r="L121" s="28" t="n">
        <f aca="false">L116+L120</f>
        <v>0</v>
      </c>
      <c r="M121" s="28" t="n">
        <f aca="false">M116+M120</f>
        <v>0</v>
      </c>
      <c r="N121" s="28" t="n">
        <f aca="false">N116+N120</f>
        <v>0</v>
      </c>
      <c r="O121" s="28" t="n">
        <f aca="false">O116+O120</f>
        <v>1922760</v>
      </c>
      <c r="P121" s="28" t="n">
        <f aca="false">P116+P120</f>
        <v>0</v>
      </c>
      <c r="Q121" s="28" t="n">
        <f aca="false">Q116+Q120</f>
        <v>0</v>
      </c>
      <c r="R121" s="28" t="n">
        <f aca="false">R116+R120</f>
        <v>0</v>
      </c>
    </row>
    <row r="122" customFormat="false" ht="12.75" hidden="false" customHeight="true" outlineLevel="0" collapsed="false">
      <c r="A122" s="12"/>
      <c r="B122" s="12"/>
      <c r="C122" s="29"/>
      <c r="D122" s="30" t="s">
        <v>51</v>
      </c>
      <c r="E122" s="31" t="s">
        <v>19</v>
      </c>
      <c r="F122" s="32" t="s">
        <v>20</v>
      </c>
      <c r="G122" s="33" t="s">
        <v>21</v>
      </c>
      <c r="H122" s="33"/>
      <c r="I122" s="34" t="n">
        <f aca="false">I123+I124+I125</f>
        <v>1340897</v>
      </c>
      <c r="J122" s="34" t="n">
        <f aca="false">J123+J124+J125</f>
        <v>16000</v>
      </c>
      <c r="K122" s="34" t="n">
        <f aca="false">K123+K124+K125</f>
        <v>1324897</v>
      </c>
      <c r="L122" s="35" t="n">
        <f aca="false">L123+L124+L125</f>
        <v>0</v>
      </c>
      <c r="M122" s="35" t="n">
        <f aca="false">M123+M124+M125</f>
        <v>0</v>
      </c>
      <c r="N122" s="35" t="n">
        <f aca="false">N123+N124+N125</f>
        <v>0</v>
      </c>
      <c r="O122" s="35" t="n">
        <f aca="false">O123+O124+O125</f>
        <v>0</v>
      </c>
      <c r="P122" s="35" t="n">
        <f aca="false">P123+P124+P125</f>
        <v>0</v>
      </c>
      <c r="Q122" s="35" t="n">
        <f aca="false">Q123+Q124+Q125</f>
        <v>1324897</v>
      </c>
      <c r="R122" s="35" t="n">
        <f aca="false">R123+R124+R125</f>
        <v>0</v>
      </c>
    </row>
    <row r="123" customFormat="false" ht="12.75" hidden="false" customHeight="false" outlineLevel="0" collapsed="false">
      <c r="A123" s="12"/>
      <c r="B123" s="12"/>
      <c r="C123" s="19" t="s">
        <v>22</v>
      </c>
      <c r="D123" s="30"/>
      <c r="E123" s="31"/>
      <c r="F123" s="32"/>
      <c r="G123" s="20" t="s">
        <v>23</v>
      </c>
      <c r="H123" s="21" t="n">
        <v>0.01</v>
      </c>
      <c r="I123" s="22" t="n">
        <v>16000</v>
      </c>
      <c r="J123" s="22" t="n">
        <v>16000</v>
      </c>
      <c r="K123" s="22" t="n">
        <v>0</v>
      </c>
      <c r="L123" s="23"/>
      <c r="M123" s="23"/>
      <c r="N123" s="23"/>
      <c r="O123" s="23"/>
      <c r="P123" s="23"/>
      <c r="Q123" s="23" t="n">
        <v>0</v>
      </c>
      <c r="R123" s="23"/>
    </row>
    <row r="124" customFormat="false" ht="12.75" hidden="false" customHeight="false" outlineLevel="0" collapsed="false">
      <c r="A124" s="12"/>
      <c r="B124" s="12"/>
      <c r="C124" s="19"/>
      <c r="D124" s="30"/>
      <c r="E124" s="31"/>
      <c r="F124" s="32"/>
      <c r="G124" s="20" t="s">
        <v>24</v>
      </c>
      <c r="H124" s="21" t="n">
        <v>0.75</v>
      </c>
      <c r="I124" s="22" t="n">
        <f aca="false">(I127-I126)*75/100</f>
        <v>1005672.75</v>
      </c>
      <c r="J124" s="22" t="n">
        <v>0</v>
      </c>
      <c r="K124" s="22" t="n">
        <f aca="false">(I122-J122)*75/100</f>
        <v>993672.75</v>
      </c>
      <c r="L124" s="23"/>
      <c r="M124" s="23"/>
      <c r="N124" s="23"/>
      <c r="O124" s="23"/>
      <c r="P124" s="23"/>
      <c r="Q124" s="23" t="n">
        <v>993673</v>
      </c>
      <c r="R124" s="23"/>
    </row>
    <row r="125" customFormat="false" ht="12.75" hidden="false" customHeight="false" outlineLevel="0" collapsed="false">
      <c r="A125" s="12"/>
      <c r="B125" s="12"/>
      <c r="C125" s="19"/>
      <c r="D125" s="30"/>
      <c r="E125" s="31"/>
      <c r="F125" s="32"/>
      <c r="G125" s="20" t="s">
        <v>25</v>
      </c>
      <c r="H125" s="21" t="n">
        <v>0.24</v>
      </c>
      <c r="I125" s="22" t="n">
        <f aca="false">(I127-I126)*25%-I123</f>
        <v>319224.25</v>
      </c>
      <c r="J125" s="22" t="n">
        <v>0</v>
      </c>
      <c r="K125" s="22" t="n">
        <f aca="false">(I122-J122)*25%</f>
        <v>331224.25</v>
      </c>
      <c r="L125" s="23"/>
      <c r="M125" s="23"/>
      <c r="N125" s="23"/>
      <c r="O125" s="23"/>
      <c r="P125" s="23"/>
      <c r="Q125" s="23" t="n">
        <v>331224</v>
      </c>
      <c r="R125" s="23"/>
    </row>
    <row r="126" customFormat="false" ht="12.75" hidden="false" customHeight="false" outlineLevel="0" collapsed="false">
      <c r="A126" s="12"/>
      <c r="B126" s="12"/>
      <c r="C126" s="19" t="n">
        <v>46</v>
      </c>
      <c r="D126" s="30"/>
      <c r="E126" s="31"/>
      <c r="F126" s="32"/>
      <c r="G126" s="24" t="s">
        <v>45</v>
      </c>
      <c r="H126" s="24"/>
      <c r="I126" s="22" t="n">
        <v>813699</v>
      </c>
      <c r="J126" s="22" t="n">
        <v>0</v>
      </c>
      <c r="K126" s="22" t="n">
        <f aca="false">I126-J126</f>
        <v>813699</v>
      </c>
      <c r="L126" s="23"/>
      <c r="M126" s="23"/>
      <c r="N126" s="23"/>
      <c r="O126" s="23"/>
      <c r="P126" s="23"/>
      <c r="Q126" s="23" t="n">
        <v>813699</v>
      </c>
      <c r="R126" s="23"/>
    </row>
    <row r="127" customFormat="false" ht="13.5" hidden="false" customHeight="false" outlineLevel="0" collapsed="false">
      <c r="A127" s="12"/>
      <c r="B127" s="12"/>
      <c r="C127" s="25"/>
      <c r="D127" s="30"/>
      <c r="E127" s="31"/>
      <c r="F127" s="32"/>
      <c r="G127" s="26" t="s">
        <v>27</v>
      </c>
      <c r="H127" s="26"/>
      <c r="I127" s="27" t="n">
        <v>2154596</v>
      </c>
      <c r="J127" s="27" t="n">
        <f aca="false">J122+J126</f>
        <v>16000</v>
      </c>
      <c r="K127" s="27" t="n">
        <f aca="false">K122+K126</f>
        <v>2138596</v>
      </c>
      <c r="L127" s="28" t="n">
        <f aca="false">L122+L126</f>
        <v>0</v>
      </c>
      <c r="M127" s="28" t="n">
        <f aca="false">M122+M126</f>
        <v>0</v>
      </c>
      <c r="N127" s="28" t="n">
        <f aca="false">N122+N126</f>
        <v>0</v>
      </c>
      <c r="O127" s="28" t="n">
        <f aca="false">O122+O126</f>
        <v>0</v>
      </c>
      <c r="P127" s="28" t="n">
        <f aca="false">P122+P126</f>
        <v>0</v>
      </c>
      <c r="Q127" s="28" t="n">
        <f aca="false">Q122+Q126</f>
        <v>2138596</v>
      </c>
      <c r="R127" s="28" t="n">
        <f aca="false">R122+R126</f>
        <v>0</v>
      </c>
    </row>
    <row r="128" customFormat="false" ht="12.75" hidden="false" customHeight="true" outlineLevel="0" collapsed="false">
      <c r="A128" s="36" t="s">
        <v>16</v>
      </c>
      <c r="B128" s="36" t="s">
        <v>17</v>
      </c>
      <c r="C128" s="29"/>
      <c r="D128" s="30" t="s">
        <v>52</v>
      </c>
      <c r="E128" s="31" t="s">
        <v>19</v>
      </c>
      <c r="F128" s="32" t="s">
        <v>53</v>
      </c>
      <c r="G128" s="33" t="s">
        <v>21</v>
      </c>
      <c r="H128" s="33"/>
      <c r="I128" s="34" t="n">
        <f aca="false">I129+I130+I131</f>
        <v>500000</v>
      </c>
      <c r="J128" s="34" t="n">
        <f aca="false">J129+J130+J131</f>
        <v>0</v>
      </c>
      <c r="K128" s="34" t="n">
        <f aca="false">K129+K130+K131</f>
        <v>500000</v>
      </c>
      <c r="L128" s="35" t="n">
        <f aca="false">L129+L130+L131</f>
        <v>500000</v>
      </c>
      <c r="M128" s="35" t="n">
        <f aca="false">M129+M130+M131</f>
        <v>0</v>
      </c>
      <c r="N128" s="35" t="n">
        <f aca="false">N129+N130+N131</f>
        <v>0</v>
      </c>
      <c r="O128" s="35" t="n">
        <f aca="false">O129+O130+O131</f>
        <v>0</v>
      </c>
      <c r="P128" s="35" t="n">
        <f aca="false">P129+P130+P131</f>
        <v>0</v>
      </c>
      <c r="Q128" s="35" t="n">
        <f aca="false">Q129+Q130+Q131</f>
        <v>0</v>
      </c>
      <c r="R128" s="35" t="n">
        <f aca="false">R129+R130+R131</f>
        <v>0</v>
      </c>
    </row>
    <row r="129" customFormat="false" ht="12.75" hidden="false" customHeight="false" outlineLevel="0" collapsed="false">
      <c r="A129" s="36"/>
      <c r="B129" s="36"/>
      <c r="C129" s="19" t="s">
        <v>22</v>
      </c>
      <c r="D129" s="30"/>
      <c r="E129" s="31"/>
      <c r="F129" s="32"/>
      <c r="G129" s="20" t="s">
        <v>23</v>
      </c>
      <c r="H129" s="21" t="n">
        <v>0.25</v>
      </c>
      <c r="I129" s="22" t="n">
        <f aca="false">(I133-I132)*25/100</f>
        <v>125000</v>
      </c>
      <c r="J129" s="22" t="n">
        <v>0</v>
      </c>
      <c r="K129" s="22" t="n">
        <f aca="false">(I128-J128)*25/100</f>
        <v>125000</v>
      </c>
      <c r="L129" s="23" t="n">
        <v>500000</v>
      </c>
      <c r="M129" s="23"/>
      <c r="N129" s="23"/>
      <c r="O129" s="23"/>
      <c r="P129" s="23"/>
      <c r="Q129" s="23"/>
      <c r="R129" s="23"/>
    </row>
    <row r="130" customFormat="false" ht="12.75" hidden="false" customHeight="false" outlineLevel="0" collapsed="false">
      <c r="A130" s="36"/>
      <c r="B130" s="36"/>
      <c r="C130" s="19"/>
      <c r="D130" s="30"/>
      <c r="E130" s="31"/>
      <c r="F130" s="32"/>
      <c r="G130" s="20" t="s">
        <v>24</v>
      </c>
      <c r="H130" s="21" t="n">
        <v>0.75</v>
      </c>
      <c r="I130" s="22" t="n">
        <f aca="false">(I133-I132)*75/100</f>
        <v>375000</v>
      </c>
      <c r="J130" s="22" t="n">
        <v>0</v>
      </c>
      <c r="K130" s="22" t="n">
        <f aca="false">(I128-J128)*75/100</f>
        <v>375000</v>
      </c>
      <c r="L130" s="23"/>
      <c r="M130" s="23"/>
      <c r="N130" s="23"/>
      <c r="O130" s="23"/>
      <c r="P130" s="23"/>
      <c r="Q130" s="23"/>
      <c r="R130" s="23"/>
    </row>
    <row r="131" customFormat="false" ht="12.75" hidden="false" customHeight="false" outlineLevel="0" collapsed="false">
      <c r="A131" s="36"/>
      <c r="B131" s="36"/>
      <c r="C131" s="19"/>
      <c r="D131" s="30"/>
      <c r="E131" s="31"/>
      <c r="F131" s="32"/>
      <c r="G131" s="20" t="s">
        <v>25</v>
      </c>
      <c r="H131" s="21" t="n">
        <v>0</v>
      </c>
      <c r="I131" s="22" t="n">
        <v>0</v>
      </c>
      <c r="J131" s="22" t="n">
        <v>0</v>
      </c>
      <c r="K131" s="22" t="n">
        <f aca="false">I131</f>
        <v>0</v>
      </c>
      <c r="L131" s="23"/>
      <c r="M131" s="23"/>
      <c r="N131" s="23" t="n">
        <v>0</v>
      </c>
      <c r="O131" s="23"/>
      <c r="P131" s="23"/>
      <c r="Q131" s="23"/>
      <c r="R131" s="23"/>
    </row>
    <row r="132" customFormat="false" ht="12.75" hidden="false" customHeight="false" outlineLevel="0" collapsed="false">
      <c r="A132" s="36"/>
      <c r="B132" s="36"/>
      <c r="C132" s="19" t="n">
        <v>45</v>
      </c>
      <c r="D132" s="30"/>
      <c r="E132" s="31"/>
      <c r="F132" s="32"/>
      <c r="G132" s="24" t="s">
        <v>45</v>
      </c>
      <c r="H132" s="24"/>
      <c r="I132" s="22" t="n">
        <v>59287</v>
      </c>
      <c r="J132" s="22" t="n">
        <v>59287</v>
      </c>
      <c r="K132" s="22" t="n">
        <f aca="false">I132-J132</f>
        <v>0</v>
      </c>
      <c r="L132" s="23"/>
      <c r="M132" s="23"/>
      <c r="N132" s="23"/>
      <c r="O132" s="23"/>
      <c r="P132" s="23"/>
      <c r="Q132" s="23"/>
      <c r="R132" s="23"/>
    </row>
    <row r="133" customFormat="false" ht="13.5" hidden="false" customHeight="false" outlineLevel="0" collapsed="false">
      <c r="A133" s="36"/>
      <c r="B133" s="36"/>
      <c r="C133" s="25"/>
      <c r="D133" s="30"/>
      <c r="E133" s="31"/>
      <c r="F133" s="32"/>
      <c r="G133" s="26" t="s">
        <v>27</v>
      </c>
      <c r="H133" s="26"/>
      <c r="I133" s="27" t="n">
        <v>559287</v>
      </c>
      <c r="J133" s="27" t="n">
        <f aca="false">J128+J132</f>
        <v>59287</v>
      </c>
      <c r="K133" s="27" t="n">
        <f aca="false">K128+K132</f>
        <v>500000</v>
      </c>
      <c r="L133" s="28" t="n">
        <f aca="false">L128+L132</f>
        <v>500000</v>
      </c>
      <c r="M133" s="28" t="n">
        <f aca="false">M128+M132</f>
        <v>0</v>
      </c>
      <c r="N133" s="28" t="n">
        <f aca="false">N128+N132</f>
        <v>0</v>
      </c>
      <c r="O133" s="28" t="n">
        <f aca="false">O128+O132</f>
        <v>0</v>
      </c>
      <c r="P133" s="28" t="n">
        <f aca="false">P128+P132</f>
        <v>0</v>
      </c>
      <c r="Q133" s="28" t="n">
        <f aca="false">Q128+Q132</f>
        <v>0</v>
      </c>
      <c r="R133" s="28" t="n">
        <f aca="false">R128+R132</f>
        <v>0</v>
      </c>
    </row>
    <row r="134" customFormat="false" ht="12.75" hidden="false" customHeight="true" outlineLevel="0" collapsed="false">
      <c r="A134" s="36"/>
      <c r="B134" s="36"/>
      <c r="C134" s="19"/>
      <c r="D134" s="30" t="s">
        <v>54</v>
      </c>
      <c r="E134" s="31" t="s">
        <v>19</v>
      </c>
      <c r="F134" s="37"/>
      <c r="G134" s="33" t="s">
        <v>21</v>
      </c>
      <c r="H134" s="33"/>
      <c r="I134" s="34" t="n">
        <f aca="false">I135+I136+I137</f>
        <v>1000000</v>
      </c>
      <c r="J134" s="34" t="n">
        <f aca="false">J135+J136+J137</f>
        <v>0</v>
      </c>
      <c r="K134" s="34" t="n">
        <f aca="false">K135+K136+K137</f>
        <v>1000000</v>
      </c>
      <c r="L134" s="35" t="n">
        <f aca="false">L135+L136+L137</f>
        <v>0</v>
      </c>
      <c r="M134" s="35" t="n">
        <f aca="false">M135+M136+M137</f>
        <v>0</v>
      </c>
      <c r="N134" s="35" t="n">
        <f aca="false">N135+N136+N137</f>
        <v>0</v>
      </c>
      <c r="O134" s="35" t="n">
        <f aca="false">O135+O136+O137</f>
        <v>150000</v>
      </c>
      <c r="P134" s="35" t="n">
        <f aca="false">P135+P136+P137</f>
        <v>500000</v>
      </c>
      <c r="Q134" s="35" t="n">
        <f aca="false">Q135+Q136+Q137</f>
        <v>350000</v>
      </c>
      <c r="R134" s="35" t="n">
        <f aca="false">R135+R136+R137</f>
        <v>0</v>
      </c>
    </row>
    <row r="135" customFormat="false" ht="12.75" hidden="false" customHeight="false" outlineLevel="0" collapsed="false">
      <c r="A135" s="36"/>
      <c r="B135" s="36"/>
      <c r="C135" s="19" t="s">
        <v>22</v>
      </c>
      <c r="D135" s="30"/>
      <c r="E135" s="31"/>
      <c r="F135" s="37"/>
      <c r="G135" s="20" t="s">
        <v>23</v>
      </c>
      <c r="H135" s="21" t="n">
        <v>0</v>
      </c>
      <c r="I135" s="22" t="n">
        <v>0</v>
      </c>
      <c r="J135" s="22" t="n">
        <v>0</v>
      </c>
      <c r="K135" s="22" t="n">
        <v>0</v>
      </c>
      <c r="L135" s="23"/>
      <c r="M135" s="23" t="n">
        <v>0</v>
      </c>
      <c r="N135" s="23" t="n">
        <v>0</v>
      </c>
      <c r="O135" s="23"/>
      <c r="P135" s="23" t="n">
        <v>0</v>
      </c>
      <c r="Q135" s="23"/>
      <c r="R135" s="23"/>
    </row>
    <row r="136" customFormat="false" ht="12.75" hidden="false" customHeight="false" outlineLevel="0" collapsed="false">
      <c r="A136" s="36"/>
      <c r="B136" s="36"/>
      <c r="C136" s="19"/>
      <c r="D136" s="30"/>
      <c r="E136" s="31"/>
      <c r="F136" s="37"/>
      <c r="G136" s="20" t="s">
        <v>24</v>
      </c>
      <c r="H136" s="21" t="n">
        <v>0.75</v>
      </c>
      <c r="I136" s="22" t="n">
        <f aca="false">(I139-I138)*75/100</f>
        <v>750000</v>
      </c>
      <c r="J136" s="22" t="n">
        <v>0</v>
      </c>
      <c r="K136" s="22" t="n">
        <f aca="false">(I134-J134)*75/100</f>
        <v>750000</v>
      </c>
      <c r="L136" s="23"/>
      <c r="M136" s="23"/>
      <c r="N136" s="23"/>
      <c r="O136" s="23" t="n">
        <v>112500</v>
      </c>
      <c r="P136" s="23" t="n">
        <v>375000</v>
      </c>
      <c r="Q136" s="23" t="n">
        <v>262500</v>
      </c>
      <c r="R136" s="23"/>
    </row>
    <row r="137" customFormat="false" ht="12.75" hidden="false" customHeight="false" outlineLevel="0" collapsed="false">
      <c r="A137" s="36"/>
      <c r="B137" s="36"/>
      <c r="C137" s="19"/>
      <c r="D137" s="30"/>
      <c r="E137" s="31"/>
      <c r="F137" s="37"/>
      <c r="G137" s="20" t="s">
        <v>25</v>
      </c>
      <c r="H137" s="21" t="n">
        <v>0.25</v>
      </c>
      <c r="I137" s="22" t="n">
        <f aca="false">I139*25%</f>
        <v>250000</v>
      </c>
      <c r="J137" s="22" t="n">
        <v>0</v>
      </c>
      <c r="K137" s="22" t="n">
        <f aca="false">(I134-J134)*25%</f>
        <v>250000</v>
      </c>
      <c r="L137" s="23"/>
      <c r="M137" s="23"/>
      <c r="N137" s="23"/>
      <c r="O137" s="23" t="n">
        <v>37500</v>
      </c>
      <c r="P137" s="23" t="n">
        <v>125000</v>
      </c>
      <c r="Q137" s="23" t="n">
        <v>87500</v>
      </c>
      <c r="R137" s="23"/>
    </row>
    <row r="138" customFormat="false" ht="12.75" hidden="false" customHeight="false" outlineLevel="0" collapsed="false">
      <c r="A138" s="36"/>
      <c r="B138" s="36"/>
      <c r="C138" s="19" t="n">
        <v>46</v>
      </c>
      <c r="D138" s="30"/>
      <c r="E138" s="31"/>
      <c r="F138" s="37"/>
      <c r="G138" s="24" t="s">
        <v>40</v>
      </c>
      <c r="H138" s="24"/>
      <c r="I138" s="22" t="n">
        <v>0</v>
      </c>
      <c r="J138" s="22" t="n">
        <v>0</v>
      </c>
      <c r="K138" s="22" t="n">
        <f aca="false">I138-J138</f>
        <v>0</v>
      </c>
      <c r="L138" s="23"/>
      <c r="M138" s="23" t="n">
        <v>0</v>
      </c>
      <c r="N138" s="23" t="n">
        <v>0</v>
      </c>
      <c r="O138" s="23"/>
      <c r="P138" s="23" t="n">
        <v>0</v>
      </c>
      <c r="Q138" s="23"/>
      <c r="R138" s="23"/>
    </row>
    <row r="139" customFormat="false" ht="13.5" hidden="false" customHeight="false" outlineLevel="0" collapsed="false">
      <c r="A139" s="36"/>
      <c r="B139" s="36"/>
      <c r="C139" s="19"/>
      <c r="D139" s="30"/>
      <c r="E139" s="31"/>
      <c r="F139" s="37"/>
      <c r="G139" s="26" t="s">
        <v>27</v>
      </c>
      <c r="H139" s="26"/>
      <c r="I139" s="27" t="n">
        <v>1000000</v>
      </c>
      <c r="J139" s="27" t="n">
        <f aca="false">J134+J138</f>
        <v>0</v>
      </c>
      <c r="K139" s="27" t="n">
        <f aca="false">K134+K138</f>
        <v>1000000</v>
      </c>
      <c r="L139" s="28" t="n">
        <f aca="false">L134+L138</f>
        <v>0</v>
      </c>
      <c r="M139" s="28" t="n">
        <f aca="false">M134+M138</f>
        <v>0</v>
      </c>
      <c r="N139" s="28" t="n">
        <f aca="false">N134+N138</f>
        <v>0</v>
      </c>
      <c r="O139" s="28" t="n">
        <f aca="false">O134+O138</f>
        <v>150000</v>
      </c>
      <c r="P139" s="28" t="n">
        <f aca="false">P134+P138</f>
        <v>500000</v>
      </c>
      <c r="Q139" s="28" t="n">
        <f aca="false">Q134+Q138</f>
        <v>350000</v>
      </c>
      <c r="R139" s="28" t="n">
        <f aca="false">R134+R138</f>
        <v>0</v>
      </c>
    </row>
    <row r="140" customFormat="false" ht="12.75" hidden="false" customHeight="true" outlineLevel="0" collapsed="false">
      <c r="A140" s="36"/>
      <c r="B140" s="36"/>
      <c r="C140" s="29"/>
      <c r="D140" s="30" t="s">
        <v>55</v>
      </c>
      <c r="E140" s="31" t="s">
        <v>19</v>
      </c>
      <c r="F140" s="31"/>
      <c r="G140" s="38" t="s">
        <v>21</v>
      </c>
      <c r="H140" s="38"/>
      <c r="I140" s="34"/>
      <c r="J140" s="34"/>
      <c r="K140" s="34"/>
      <c r="L140" s="35" t="n">
        <f aca="false">L141+L142+L143</f>
        <v>30000</v>
      </c>
      <c r="M140" s="35"/>
      <c r="N140" s="35"/>
      <c r="O140" s="35"/>
      <c r="P140" s="35"/>
      <c r="Q140" s="35"/>
      <c r="R140" s="35"/>
    </row>
    <row r="141" customFormat="false" ht="12.75" hidden="false" customHeight="false" outlineLevel="0" collapsed="false">
      <c r="A141" s="36"/>
      <c r="B141" s="36"/>
      <c r="C141" s="19" t="s">
        <v>22</v>
      </c>
      <c r="D141" s="30"/>
      <c r="E141" s="31"/>
      <c r="F141" s="31"/>
      <c r="G141" s="20" t="s">
        <v>23</v>
      </c>
      <c r="H141" s="21" t="n">
        <v>0.25</v>
      </c>
      <c r="I141" s="22"/>
      <c r="J141" s="22"/>
      <c r="K141" s="22"/>
      <c r="L141" s="23" t="n">
        <v>30000</v>
      </c>
      <c r="M141" s="23"/>
      <c r="N141" s="23"/>
      <c r="O141" s="23"/>
      <c r="P141" s="23"/>
      <c r="Q141" s="23"/>
      <c r="R141" s="23"/>
    </row>
    <row r="142" customFormat="false" ht="12.75" hidden="false" customHeight="false" outlineLevel="0" collapsed="false">
      <c r="A142" s="36"/>
      <c r="B142" s="36"/>
      <c r="C142" s="19"/>
      <c r="D142" s="30"/>
      <c r="E142" s="31"/>
      <c r="F142" s="31"/>
      <c r="G142" s="20" t="s">
        <v>24</v>
      </c>
      <c r="H142" s="21" t="n">
        <v>0.75</v>
      </c>
      <c r="I142" s="22"/>
      <c r="J142" s="22"/>
      <c r="K142" s="22"/>
      <c r="L142" s="23"/>
      <c r="M142" s="23"/>
      <c r="N142" s="23"/>
      <c r="O142" s="23"/>
      <c r="P142" s="23"/>
      <c r="Q142" s="23"/>
      <c r="R142" s="23"/>
    </row>
    <row r="143" customFormat="false" ht="12.75" hidden="false" customHeight="false" outlineLevel="0" collapsed="false">
      <c r="A143" s="36"/>
      <c r="B143" s="36"/>
      <c r="C143" s="19"/>
      <c r="D143" s="30"/>
      <c r="E143" s="31"/>
      <c r="F143" s="31"/>
      <c r="G143" s="20" t="s">
        <v>25</v>
      </c>
      <c r="H143" s="21" t="n">
        <v>0</v>
      </c>
      <c r="I143" s="22"/>
      <c r="J143" s="22"/>
      <c r="K143" s="22"/>
      <c r="L143" s="23"/>
      <c r="M143" s="23"/>
      <c r="N143" s="23"/>
      <c r="O143" s="23"/>
      <c r="P143" s="23"/>
      <c r="Q143" s="23"/>
      <c r="R143" s="23"/>
    </row>
    <row r="144" customFormat="false" ht="12.75" hidden="false" customHeight="false" outlineLevel="0" collapsed="false">
      <c r="A144" s="36"/>
      <c r="B144" s="36"/>
      <c r="C144" s="19" t="n">
        <v>45</v>
      </c>
      <c r="D144" s="30"/>
      <c r="E144" s="31"/>
      <c r="F144" s="31"/>
      <c r="G144" s="24" t="s">
        <v>40</v>
      </c>
      <c r="H144" s="24"/>
      <c r="I144" s="22"/>
      <c r="J144" s="22"/>
      <c r="K144" s="22"/>
      <c r="L144" s="23"/>
      <c r="M144" s="23"/>
      <c r="N144" s="23"/>
      <c r="O144" s="23"/>
      <c r="P144" s="23"/>
      <c r="Q144" s="23"/>
      <c r="R144" s="23"/>
    </row>
    <row r="145" customFormat="false" ht="13.5" hidden="false" customHeight="false" outlineLevel="0" collapsed="false">
      <c r="A145" s="36"/>
      <c r="B145" s="36"/>
      <c r="C145" s="25"/>
      <c r="D145" s="30"/>
      <c r="E145" s="31"/>
      <c r="F145" s="31"/>
      <c r="G145" s="26" t="s">
        <v>27</v>
      </c>
      <c r="H145" s="26"/>
      <c r="I145" s="27"/>
      <c r="J145" s="27"/>
      <c r="K145" s="27"/>
      <c r="L145" s="28" t="n">
        <f aca="false">L140+L144</f>
        <v>30000</v>
      </c>
      <c r="M145" s="28"/>
      <c r="N145" s="28"/>
      <c r="O145" s="28"/>
      <c r="P145" s="28"/>
      <c r="Q145" s="28"/>
      <c r="R145" s="28"/>
    </row>
    <row r="146" customFormat="false" ht="12.75" hidden="false" customHeight="false" outlineLevel="0" collapsed="false">
      <c r="A146" s="36"/>
      <c r="B146" s="36"/>
      <c r="C146" s="39" t="s">
        <v>56</v>
      </c>
      <c r="D146" s="39"/>
      <c r="E146" s="39"/>
      <c r="F146" s="39"/>
      <c r="G146" s="40" t="s">
        <v>21</v>
      </c>
      <c r="H146" s="40"/>
      <c r="I146" s="17" t="n">
        <f aca="false">I147+I148+I149</f>
        <v>26520852.5</v>
      </c>
      <c r="J146" s="17" t="n">
        <f aca="false">J147+J148+J149</f>
        <v>317534</v>
      </c>
      <c r="K146" s="17" t="n">
        <f aca="false">K147+K148+K149</f>
        <v>26203319</v>
      </c>
      <c r="L146" s="17" t="n">
        <f aca="false">L147+L148+L149</f>
        <v>1339517</v>
      </c>
      <c r="M146" s="17" t="n">
        <f aca="false">M147+M148+M149</f>
        <v>3874254</v>
      </c>
      <c r="N146" s="17" t="n">
        <f aca="false">N147+N148+N149</f>
        <v>4757372</v>
      </c>
      <c r="O146" s="17" t="n">
        <f aca="false">O147+O148+O149</f>
        <v>3638264</v>
      </c>
      <c r="P146" s="17" t="n">
        <f aca="false">P147+P148+P149</f>
        <v>3047058</v>
      </c>
      <c r="Q146" s="17" t="n">
        <f aca="false">Q147+Q148+Q149</f>
        <v>4623351</v>
      </c>
      <c r="R146" s="17" t="n">
        <f aca="false">R147+R148+R149</f>
        <v>3786496</v>
      </c>
    </row>
    <row r="147" customFormat="false" ht="12.75" hidden="false" customHeight="false" outlineLevel="0" collapsed="false">
      <c r="A147" s="36"/>
      <c r="B147" s="36"/>
      <c r="C147" s="39"/>
      <c r="D147" s="39"/>
      <c r="E147" s="39"/>
      <c r="F147" s="39"/>
      <c r="G147" s="20" t="s">
        <v>23</v>
      </c>
      <c r="H147" s="41" t="n">
        <v>0.024</v>
      </c>
      <c r="I147" s="22" t="n">
        <f aca="false">I9+I15+I21+I27+I33+I39+I45+I51+I57+I63+I69+I75+I81+I87+I93+I99+I105+I111+I117+I123+I129+I135+I141</f>
        <v>639926</v>
      </c>
      <c r="J147" s="22" t="n">
        <f aca="false">J9+J15+J21+J27+J33+J39+J45+J51+J57+J63+J69+J75+J81+J87+J93+J99+J105+J111+J117+J123+J129+J135+J141</f>
        <v>317534</v>
      </c>
      <c r="K147" s="22" t="n">
        <f aca="false">K9+K15+K21+K27+K33+K39+K45+K51+K57+K63+K69+K75+K81+K87+K93+K99+K105+K111+K117+K123+K129+K135+K141</f>
        <v>322390</v>
      </c>
      <c r="L147" s="22" t="n">
        <f aca="false">L9+L15+L21+L27+L33+L39+L45+L51+L57+L63+L69+L75+L81+L87+L93+L99+L105+L111+L117+L123+L129+L135+L141</f>
        <v>1223985</v>
      </c>
      <c r="M147" s="22" t="n">
        <f aca="false">M9+M15+M21+M27+M33+M39+M45+M51+M57+M63+M69+M75+M81+M87+M93+M99+M105+M111+M117+M123+M129+M135+M141</f>
        <v>0</v>
      </c>
      <c r="N147" s="22" t="n">
        <f aca="false">N9+N15+N21+N27+N33+N39+N45+N51+N57+N63+N69+N75+N81+N87+N93+N99+N105+N111+N117+N123+N129+N135+N141</f>
        <v>0</v>
      </c>
      <c r="O147" s="22" t="n">
        <f aca="false">O9+O15+O21+O27+O33+O39+O45+O51+O57+O63+O69+O75+O81+O87+O93+O99+O105+O111+O117+O123+O129+O135+O141</f>
        <v>0</v>
      </c>
      <c r="P147" s="22" t="n">
        <f aca="false">P9+P15+P21+P27+P33+P39+P45+P51+P57+P63+P69+P75+P81+P87+P93+P99+P105+P111+P117+P123+P129+P135+P141</f>
        <v>0</v>
      </c>
      <c r="Q147" s="22" t="n">
        <f aca="false">Q9+Q15+Q21+Q27+Q33+Q39+Q45+Q51+Q57+Q63+Q69+Q75+Q81+Q87+Q93+Q99+Q105+Q111+Q117+Q123+Q129+Q135+Q141</f>
        <v>0</v>
      </c>
      <c r="R147" s="22" t="n">
        <f aca="false">R9+R15+R21+R27+R33+R39+R45+R51+R57+R63+R69+R75+R81+R87+R93+R99+R105+R111+R117+R123+R129+R135+R141</f>
        <v>0</v>
      </c>
    </row>
    <row r="148" customFormat="false" ht="12.75" hidden="false" customHeight="false" outlineLevel="0" collapsed="false">
      <c r="A148" s="36"/>
      <c r="B148" s="36"/>
      <c r="C148" s="39"/>
      <c r="D148" s="39"/>
      <c r="E148" s="39"/>
      <c r="F148" s="39"/>
      <c r="G148" s="42" t="s">
        <v>24</v>
      </c>
      <c r="H148" s="43" t="n">
        <v>0.75</v>
      </c>
      <c r="I148" s="44" t="n">
        <f aca="false">I10+I16+I22+I28+I34+I40+I46+I52+I58+I64+I70+I76+I82+I88+I94+I100+I106+I112+I118+I124+I130+I136+I142</f>
        <v>19890639.5</v>
      </c>
      <c r="J148" s="44" t="n">
        <f aca="false">J10+J16+J22+J28+J34+J40+J46+J52+J58+J64+J70+J76+J82+J88+J94+J100+J106+J112+J118+J124+J130+J136+J142</f>
        <v>0</v>
      </c>
      <c r="K148" s="44" t="n">
        <f aca="false">K10+K16+K22+K28+K34+K40+K46+K52+K58+K64+K70+K76+K82+K88+K94+K100+K106+K112+K118+K124+K130+K136+K142</f>
        <v>19665989</v>
      </c>
      <c r="L148" s="44" t="n">
        <f aca="false">L10+L16+L22+L28+L34+L40+L46+L52+L58+L64+L70+L76+L82+L88+L94+L100+L106+L112+L118+L124+L130+L136+L142</f>
        <v>0</v>
      </c>
      <c r="M148" s="44" t="n">
        <f aca="false">M10+M16+M22+M28+M34+M40+M46+M52+M58+M64+M70+M76+M82+M88+M94+M100+M106+M112+M118+M124+M130+M136+M142</f>
        <v>3027899</v>
      </c>
      <c r="N148" s="44" t="n">
        <f aca="false">N10+N16+N22+N28+N34+N40+N46+N52+N58+N64+N70+N76+N82+N88+N94+N100+N106+N112+N118+N124+N130+N136+N142</f>
        <v>3569862</v>
      </c>
      <c r="O148" s="44" t="n">
        <f aca="false">O10+O16+O22+O28+O34+O40+O46+O52+O58+O64+O70+O76+O82+O88+O94+O100+O106+O112+O118+O124+O130+O136+O142</f>
        <v>2728697</v>
      </c>
      <c r="P148" s="44" t="n">
        <f aca="false">P10+P16+P22+P28+P34+P40+P46+P52+P58+P64+P70+P76+P82+P88+P94+P100+P106+P112+P118+P124+P130+P136+P142</f>
        <v>2285293</v>
      </c>
      <c r="Q148" s="44" t="n">
        <f aca="false">Q10+Q16+Q22+Q28+Q34+Q40+Q46+Q52+Q58+Q64+Q70+Q76+Q82+Q88+Q94+Q100+Q106+Q112+Q118+Q124+Q130+Q136+Q142</f>
        <v>3467513</v>
      </c>
      <c r="R148" s="44" t="n">
        <f aca="false">R10+R16+R22+R28+R34+R40+R46+R52+R58+R64+R70+R76+R82+R88+R94+R100+R106+R112+R118+R124+R130+R136+R142</f>
        <v>2839872</v>
      </c>
    </row>
    <row r="149" customFormat="false" ht="12.75" hidden="false" customHeight="false" outlineLevel="0" collapsed="false">
      <c r="A149" s="36"/>
      <c r="B149" s="36"/>
      <c r="C149" s="39"/>
      <c r="D149" s="39"/>
      <c r="E149" s="39"/>
      <c r="F149" s="39"/>
      <c r="G149" s="20" t="s">
        <v>25</v>
      </c>
      <c r="H149" s="41" t="n">
        <v>0.226</v>
      </c>
      <c r="I149" s="22" t="n">
        <f aca="false">I11+I17+I23+I29+I35+I41+I47+I53+I59+I65+I71+I77+I83+I89+I95+I101+I107+I113+I119+I125+I131+I137+I143</f>
        <v>5990287</v>
      </c>
      <c r="J149" s="22" t="n">
        <f aca="false">J11+J17+J23+J29+J35+J41+J47+J53+J59+J65+J71+J77+J83+J89+J95+J101+J107+J113+J119+J125+J131+J137+J143</f>
        <v>0</v>
      </c>
      <c r="K149" s="22" t="n">
        <f aca="false">K11+K17+K23+K29+K35+K41+K47+K53+K59+K65+K71+K77+K83+K89+K95+K101+K107+K113+K119+K125+K131+K137+K143</f>
        <v>6214940</v>
      </c>
      <c r="L149" s="22" t="n">
        <f aca="false">L11+L17+L23+L29+L35+L41+L47+L53+L59+L65+L71+L77+L83+L89+L95+L101+L107+L113+L119+L125+L131+L137+L143</f>
        <v>115532</v>
      </c>
      <c r="M149" s="22" t="n">
        <f aca="false">M11+M17+M23+M29+M35+M41+M47+M53+M59+M65+M71+M77+M83+M89+M95+M101+M107+M113+M119+M125+M131+M137+M143</f>
        <v>846355</v>
      </c>
      <c r="N149" s="22" t="n">
        <f aca="false">N11+N17+N23+N29+N35+N41+N47+N53+N59+N65+N71+N77+N83+N89+N95+N101+N107+N113+N119+N125+N131+N137+N143</f>
        <v>1187510</v>
      </c>
      <c r="O149" s="22" t="n">
        <f aca="false">O11+O17+O23+O29+O35+O41+O47+O53+O59+O65+O71+O77+O83+O89+O95+O101+O107+O113+O119+O125+O131+O137+O143</f>
        <v>909567</v>
      </c>
      <c r="P149" s="22" t="n">
        <f aca="false">P11+P17+P23+P29+P35+P41+P47+P53+P59+P65+P71+P77+P83+P89+P95+P101+P107+P113+P119+P125+P131+P137+P143</f>
        <v>761765</v>
      </c>
      <c r="Q149" s="22" t="n">
        <f aca="false">Q11+Q17+Q23+Q29+Q35+Q41+Q47+Q53+Q59+Q65+Q71+Q77+Q83+Q89+Q95+Q101+Q107+Q113+Q119+Q125+Q131+Q137+Q143</f>
        <v>1155838</v>
      </c>
      <c r="R149" s="22" t="n">
        <f aca="false">R11+R17+R23+R29+R35+R41+R47+R53+R59+R65+R71+R77+R83+R89+R95+R101+R107+R113+R119+R125+R131+R137+R143</f>
        <v>946624</v>
      </c>
    </row>
    <row r="150" customFormat="false" ht="12.75" hidden="false" customHeight="false" outlineLevel="0" collapsed="false">
      <c r="A150" s="36"/>
      <c r="B150" s="36"/>
      <c r="C150" s="39"/>
      <c r="D150" s="39"/>
      <c r="E150" s="39"/>
      <c r="F150" s="39"/>
      <c r="G150" s="24" t="s">
        <v>40</v>
      </c>
      <c r="H150" s="24"/>
      <c r="I150" s="22" t="n">
        <f aca="false">I12+I18+I24+I30+I36+I42+I48+I54+I60+I66+I72+I78+I84+I90+I96+I102+I108+I114+I120+I126+I132+I138+I144</f>
        <v>8647223</v>
      </c>
      <c r="J150" s="22" t="n">
        <f aca="false">J12+J18+J24+J30+J36+J42+J48+J54+J60+J66+J72+J78+J84+J90+J96+J102+J108+J114+J120+J126+J132+J138+J144</f>
        <v>69726</v>
      </c>
      <c r="K150" s="22" t="n">
        <f aca="false">K12+K18+K24+K30+K36+K42+K48+K54+K60+K66+K72+K78+K84+K90+K96+K102+K108+K114+K120+K126+K132+K138+K144</f>
        <v>8577497</v>
      </c>
      <c r="L150" s="22" t="n">
        <f aca="false">L12+L18+L24+L30+L36+L42+L48+L54+L60+L66+L72+L78+L84+L90+L96+L102+L108+L114+L120+L126+L132+L138+L144</f>
        <v>217883</v>
      </c>
      <c r="M150" s="22" t="n">
        <f aca="false">M12+M18+M24+M30+M36+M42+M48+M54+M60+M66+M72+M78+M84+M90+M96+M102+M108+M114+M120+M126+M132+M138+M144</f>
        <v>1541132</v>
      </c>
      <c r="N150" s="22" t="n">
        <f aca="false">N12+N18+N24+N30+N36+N42+N48+N54+N60+N66+N72+N78+N84+N90+N96+N102+N108+N114+N120+N126+N132+N138+N144</f>
        <v>1872715</v>
      </c>
      <c r="O150" s="22" t="n">
        <f aca="false">O12+O18+O24+O30+O36+O42+O48+O54+O60+O66+O72+O78+O84+O90+O96+O102+O108+O114+O120+O126+O132+O138+O144</f>
        <v>1807069</v>
      </c>
      <c r="P150" s="22" t="n">
        <f aca="false">P12+P18+P24+P30+P36+P42+P48+P54+P60+P66+P72+P78+P84+P90+P96+P102+P108+P114+P120+P126+P132+P138+P144</f>
        <v>653713</v>
      </c>
      <c r="Q150" s="22" t="n">
        <f aca="false">Q12+Q18+Q24+Q30+Q36+Q42+Q48+Q54+Q60+Q66+Q72+Q78+Q84+Q90+Q96+Q102+Q108+Q114+Q120+Q126+Q132+Q138+Q144</f>
        <v>1414962</v>
      </c>
      <c r="R150" s="22" t="n">
        <f aca="false">R12+R18+R24+R30+R36+R42+R48+R54+R60+R66+R72+R78+R84+R90+R96+R102+R108+R114+R120+R126+R132+R138+R144</f>
        <v>910684</v>
      </c>
    </row>
    <row r="151" customFormat="false" ht="12.75" hidden="false" customHeight="false" outlineLevel="0" collapsed="false">
      <c r="A151" s="36"/>
      <c r="B151" s="36"/>
      <c r="C151" s="39"/>
      <c r="D151" s="39"/>
      <c r="E151" s="39"/>
      <c r="F151" s="39"/>
      <c r="G151" s="24" t="s">
        <v>27</v>
      </c>
      <c r="H151" s="24"/>
      <c r="I151" s="22" t="n">
        <f aca="false">I146+I150</f>
        <v>35168075.5</v>
      </c>
      <c r="J151" s="22" t="n">
        <f aca="false">J146+J150</f>
        <v>387260</v>
      </c>
      <c r="K151" s="22" t="n">
        <f aca="false">K146+K150</f>
        <v>34780816</v>
      </c>
      <c r="L151" s="22" t="n">
        <f aca="false">L146+L150</f>
        <v>1557400</v>
      </c>
      <c r="M151" s="22" t="n">
        <f aca="false">M146+M150</f>
        <v>5415386</v>
      </c>
      <c r="N151" s="22" t="n">
        <f aca="false">N146+N150</f>
        <v>6630087</v>
      </c>
      <c r="O151" s="22" t="n">
        <f aca="false">O146+O150</f>
        <v>5445333</v>
      </c>
      <c r="P151" s="22" t="n">
        <f aca="false">P146+P150</f>
        <v>3700771</v>
      </c>
      <c r="Q151" s="22" t="n">
        <f aca="false">Q146+Q150</f>
        <v>6038313</v>
      </c>
      <c r="R151" s="22" t="n">
        <f aca="false">R146+R150</f>
        <v>4697180</v>
      </c>
    </row>
  </sheetData>
  <mergeCells count="172">
    <mergeCell ref="K1:L1"/>
    <mergeCell ref="Q1:R2"/>
    <mergeCell ref="B2:N2"/>
    <mergeCell ref="A3:A6"/>
    <mergeCell ref="B3:B6"/>
    <mergeCell ref="C3:C6"/>
    <mergeCell ref="D3:D6"/>
    <mergeCell ref="E3:E6"/>
    <mergeCell ref="F3:F6"/>
    <mergeCell ref="G3:R3"/>
    <mergeCell ref="G4:I4"/>
    <mergeCell ref="J4:J6"/>
    <mergeCell ref="K4:K6"/>
    <mergeCell ref="G5:G6"/>
    <mergeCell ref="H5:H6"/>
    <mergeCell ref="I5:I6"/>
    <mergeCell ref="L5:L6"/>
    <mergeCell ref="M5:M6"/>
    <mergeCell ref="N5:N6"/>
    <mergeCell ref="O5:O6"/>
    <mergeCell ref="P5:P6"/>
    <mergeCell ref="Q5:Q6"/>
    <mergeCell ref="R5:R6"/>
    <mergeCell ref="A8:A43"/>
    <mergeCell ref="B8:B43"/>
    <mergeCell ref="D8:D13"/>
    <mergeCell ref="E8:E13"/>
    <mergeCell ref="F8:F13"/>
    <mergeCell ref="G8:H8"/>
    <mergeCell ref="G12:H12"/>
    <mergeCell ref="G13:H13"/>
    <mergeCell ref="D14:D19"/>
    <mergeCell ref="E14:E19"/>
    <mergeCell ref="F14:F19"/>
    <mergeCell ref="G14:H14"/>
    <mergeCell ref="G18:H18"/>
    <mergeCell ref="G19:H19"/>
    <mergeCell ref="D20:D25"/>
    <mergeCell ref="E20:E25"/>
    <mergeCell ref="F20:F25"/>
    <mergeCell ref="G20:H20"/>
    <mergeCell ref="G24:H24"/>
    <mergeCell ref="G25:H25"/>
    <mergeCell ref="D26:D31"/>
    <mergeCell ref="E26:E31"/>
    <mergeCell ref="F26:F31"/>
    <mergeCell ref="G26:H26"/>
    <mergeCell ref="G30:H30"/>
    <mergeCell ref="G31:H31"/>
    <mergeCell ref="D32:D37"/>
    <mergeCell ref="E32:E37"/>
    <mergeCell ref="F32:F37"/>
    <mergeCell ref="G32:H32"/>
    <mergeCell ref="G36:H36"/>
    <mergeCell ref="G37:H37"/>
    <mergeCell ref="D38:D43"/>
    <mergeCell ref="E38:E43"/>
    <mergeCell ref="F38:F43"/>
    <mergeCell ref="G38:H38"/>
    <mergeCell ref="G42:H42"/>
    <mergeCell ref="G43:H43"/>
    <mergeCell ref="A44:A85"/>
    <mergeCell ref="B44:B85"/>
    <mergeCell ref="D44:D49"/>
    <mergeCell ref="E44:E49"/>
    <mergeCell ref="F44:F49"/>
    <mergeCell ref="G44:H44"/>
    <mergeCell ref="G48:H48"/>
    <mergeCell ref="G49:H49"/>
    <mergeCell ref="D50:D55"/>
    <mergeCell ref="E50:E55"/>
    <mergeCell ref="F50:F55"/>
    <mergeCell ref="G50:H50"/>
    <mergeCell ref="G54:H54"/>
    <mergeCell ref="G55:H55"/>
    <mergeCell ref="D56:D61"/>
    <mergeCell ref="E56:E61"/>
    <mergeCell ref="F56:F61"/>
    <mergeCell ref="G56:H56"/>
    <mergeCell ref="G60:H60"/>
    <mergeCell ref="G61:H61"/>
    <mergeCell ref="D62:D67"/>
    <mergeCell ref="E62:E67"/>
    <mergeCell ref="F62:F67"/>
    <mergeCell ref="G62:H62"/>
    <mergeCell ref="G66:H66"/>
    <mergeCell ref="G67:H67"/>
    <mergeCell ref="D68:D73"/>
    <mergeCell ref="E68:E73"/>
    <mergeCell ref="F68:F73"/>
    <mergeCell ref="G68:H68"/>
    <mergeCell ref="G72:H72"/>
    <mergeCell ref="G73:H73"/>
    <mergeCell ref="D74:D79"/>
    <mergeCell ref="E74:E79"/>
    <mergeCell ref="F74:F79"/>
    <mergeCell ref="G74:H74"/>
    <mergeCell ref="G78:H78"/>
    <mergeCell ref="G79:H79"/>
    <mergeCell ref="D80:D85"/>
    <mergeCell ref="E80:E85"/>
    <mergeCell ref="F80:F85"/>
    <mergeCell ref="G80:H80"/>
    <mergeCell ref="G84:H84"/>
    <mergeCell ref="G85:H85"/>
    <mergeCell ref="A86:A127"/>
    <mergeCell ref="B86:B127"/>
    <mergeCell ref="D86:D91"/>
    <mergeCell ref="E86:E91"/>
    <mergeCell ref="F86:F91"/>
    <mergeCell ref="G86:H86"/>
    <mergeCell ref="G90:H90"/>
    <mergeCell ref="G91:H91"/>
    <mergeCell ref="D92:D97"/>
    <mergeCell ref="E92:E97"/>
    <mergeCell ref="F92:F97"/>
    <mergeCell ref="G92:H92"/>
    <mergeCell ref="G96:H96"/>
    <mergeCell ref="G97:H97"/>
    <mergeCell ref="D98:D103"/>
    <mergeCell ref="E98:E103"/>
    <mergeCell ref="F98:F103"/>
    <mergeCell ref="G98:H98"/>
    <mergeCell ref="G102:H102"/>
    <mergeCell ref="G103:H103"/>
    <mergeCell ref="D104:D109"/>
    <mergeCell ref="E104:E109"/>
    <mergeCell ref="F104:F109"/>
    <mergeCell ref="G104:H104"/>
    <mergeCell ref="G108:H108"/>
    <mergeCell ref="G109:H109"/>
    <mergeCell ref="D110:D115"/>
    <mergeCell ref="E110:E115"/>
    <mergeCell ref="F110:F115"/>
    <mergeCell ref="G110:H110"/>
    <mergeCell ref="G114:H114"/>
    <mergeCell ref="G115:H115"/>
    <mergeCell ref="D116:D121"/>
    <mergeCell ref="E116:E121"/>
    <mergeCell ref="F116:F121"/>
    <mergeCell ref="G116:H116"/>
    <mergeCell ref="G120:H120"/>
    <mergeCell ref="G121:H121"/>
    <mergeCell ref="D122:D127"/>
    <mergeCell ref="E122:E127"/>
    <mergeCell ref="F122:F127"/>
    <mergeCell ref="G122:H122"/>
    <mergeCell ref="G126:H126"/>
    <mergeCell ref="G127:H127"/>
    <mergeCell ref="A128:A151"/>
    <mergeCell ref="B128:B151"/>
    <mergeCell ref="D128:D133"/>
    <mergeCell ref="E128:E133"/>
    <mergeCell ref="F128:F133"/>
    <mergeCell ref="G128:H128"/>
    <mergeCell ref="G132:H132"/>
    <mergeCell ref="G133:H133"/>
    <mergeCell ref="D134:D139"/>
    <mergeCell ref="E134:E139"/>
    <mergeCell ref="G134:H134"/>
    <mergeCell ref="G138:H138"/>
    <mergeCell ref="G139:H139"/>
    <mergeCell ref="D140:D145"/>
    <mergeCell ref="E140:E145"/>
    <mergeCell ref="F140:F145"/>
    <mergeCell ref="G140:H140"/>
    <mergeCell ref="G144:H144"/>
    <mergeCell ref="G145:H145"/>
    <mergeCell ref="C146:F151"/>
    <mergeCell ref="G146:H146"/>
    <mergeCell ref="G150:H150"/>
    <mergeCell ref="G151:H151"/>
  </mergeCells>
  <printOptions headings="false" gridLines="false" gridLinesSet="true" horizontalCentered="false" verticalCentered="false"/>
  <pageMargins left="0.590277777777778" right="0.236111111111111" top="0.39375" bottom="0.590277777777778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43" man="true" max="16383" min="0"/>
    <brk id="85" man="true" max="16383" min="0"/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8:27:56Z</dcterms:created>
  <dc:creator>Skarbnik gminy</dc:creator>
  <dc:description/>
  <dc:language>en-US</dc:language>
  <cp:lastModifiedBy>Skarbnik</cp:lastModifiedBy>
  <cp:lastPrinted>2007-01-25T10:30:15Z</cp:lastPrinted>
  <dcterms:modified xsi:type="dcterms:W3CDTF">2007-01-25T10:30:19Z</dcterms:modified>
  <cp:revision>0</cp:revision>
  <dc:subject>Budżet gminy 2006r.</dc:subject>
  <dc:title>zał.nr 5 Plan wyd.strukt. 2006r.</dc:title>
</cp:coreProperties>
</file>