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.skrót 26.01.2007r (2)" sheetId="1" state="visible" r:id="rId2"/>
    <sheet name="Arkusz4" sheetId="2" state="visible" r:id="rId3"/>
    <sheet name="Arkusz5" sheetId="3" state="visible" r:id="rId4"/>
    <sheet name="Arkusz6" sheetId="4" state="visible" r:id="rId5"/>
    <sheet name="Arkusz7" sheetId="5" state="visible" r:id="rId6"/>
    <sheet name="Arkusz8" sheetId="6" state="visible" r:id="rId7"/>
    <sheet name="Arkusz9" sheetId="7" state="visible" r:id="rId8"/>
    <sheet name="Arkusz10" sheetId="8" state="visible" r:id="rId9"/>
    <sheet name="Arkusz11" sheetId="9" state="visible" r:id="rId10"/>
    <sheet name="Arkusz12" sheetId="10" state="visible" r:id="rId11"/>
    <sheet name="Arkusz13" sheetId="11" state="visible" r:id="rId12"/>
    <sheet name="Arkusz14" sheetId="12" state="visible" r:id="rId13"/>
    <sheet name="Arkusz15" sheetId="13" state="visible" r:id="rId14"/>
    <sheet name="Arkusz16" sheetId="14" state="visible" r:id="rId15"/>
    <sheet name="Arkusz17" sheetId="15" state="visible" r:id="rId16"/>
    <sheet name="Arkusz18" sheetId="16" state="visible" r:id="rId17"/>
    <sheet name="Arkusz19" sheetId="17" state="visible" r:id="rId18"/>
    <sheet name="Arkusz20" sheetId="18" state="visible" r:id="rId19"/>
    <sheet name="Arkusz21" sheetId="19" state="visible" r:id="rId20"/>
    <sheet name="Arkusz22" sheetId="20" state="visible" r:id="rId21"/>
    <sheet name="Arkusz23" sheetId="21" state="visible" r:id="rId22"/>
    <sheet name="Arkusz24" sheetId="22" state="visible" r:id="rId23"/>
    <sheet name="Arkusz25" sheetId="23" state="visible" r:id="rId24"/>
    <sheet name="Arkusz26" sheetId="24" state="visible" r:id="rId25"/>
    <sheet name="Arkusz27" sheetId="25" state="visible" r:id="rId26"/>
    <sheet name="Arkusz28" sheetId="26" state="visible" r:id="rId27"/>
    <sheet name="Arkusz29" sheetId="27" state="visible" r:id="rId28"/>
    <sheet name="Arkusz30" sheetId="28" state="visible" r:id="rId29"/>
    <sheet name="Arkusz31" sheetId="29" state="visible" r:id="rId30"/>
    <sheet name="Arkusz32" sheetId="30" state="visible" r:id="rId31"/>
    <sheet name="Arkusz33" sheetId="31" state="visible" r:id="rId32"/>
    <sheet name="Arkusz34" sheetId="32" state="visible" r:id="rId33"/>
    <sheet name="Arkusz35" sheetId="33" state="visible" r:id="rId34"/>
    <sheet name="Arkusz36" sheetId="34" state="visible" r:id="rId35"/>
    <sheet name="Arkusz37" sheetId="35" state="visible" r:id="rId36"/>
    <sheet name="Arkusz38" sheetId="36" state="visible" r:id="rId37"/>
    <sheet name="Arkusz39" sheetId="37" state="visible" r:id="rId38"/>
    <sheet name="Arkusz40" sheetId="38" state="visible" r:id="rId39"/>
    <sheet name="Arkusz41" sheetId="39" state="visible" r:id="rId40"/>
    <sheet name="Arkusz42" sheetId="40" state="visible" r:id="rId41"/>
    <sheet name="Arkusz43" sheetId="41" state="visible" r:id="rId42"/>
    <sheet name="Arkusz44" sheetId="42" state="visible" r:id="rId43"/>
    <sheet name="Arkusz45" sheetId="43" state="visible" r:id="rId44"/>
    <sheet name="Arkusz46" sheetId="44" state="visible" r:id="rId45"/>
    <sheet name="Arkusz47" sheetId="45" state="visible" r:id="rId46"/>
    <sheet name="Arkusz48" sheetId="46" state="visible" r:id="rId47"/>
    <sheet name="Arkusz49" sheetId="47" state="visible" r:id="rId48"/>
    <sheet name="Arkusz50" sheetId="48" state="visible" r:id="rId49"/>
    <sheet name="Arkusz51" sheetId="49" state="visible" r:id="rId50"/>
    <sheet name="Arkusz52" sheetId="50" state="visible" r:id="rId51"/>
    <sheet name="Arkusz53" sheetId="51" state="visible" r:id="rId52"/>
    <sheet name="Arkusz54" sheetId="52" state="visible" r:id="rId53"/>
    <sheet name="Arkusz55" sheetId="53" state="visible" r:id="rId54"/>
    <sheet name="Arkusz56" sheetId="54" state="visible" r:id="rId55"/>
    <sheet name="Arkusz57" sheetId="55" state="visible" r:id="rId56"/>
    <sheet name="Arkusz58" sheetId="56" state="visible" r:id="rId57"/>
    <sheet name="Arkusz59" sheetId="57" state="visible" r:id="rId58"/>
    <sheet name="Arkusz60" sheetId="58" state="visible" r:id="rId59"/>
    <sheet name="Arkusz61" sheetId="59" state="visible" r:id="rId60"/>
    <sheet name="Arkusz62" sheetId="60" state="visible" r:id="rId61"/>
    <sheet name="Arkusz63" sheetId="61" state="visible" r:id="rId62"/>
    <sheet name="Arkusz64" sheetId="62" state="visible" r:id="rId63"/>
    <sheet name="Arkusz65" sheetId="63" state="visible" r:id="rId64"/>
    <sheet name="Arkusz66" sheetId="64" state="visible" r:id="rId65"/>
    <sheet name="Arkusz67" sheetId="65" state="visible" r:id="rId66"/>
    <sheet name="Arkusz68" sheetId="66" state="visible" r:id="rId67"/>
    <sheet name="Arkusz69" sheetId="67" state="visible" r:id="rId68"/>
    <sheet name="Arkusz70" sheetId="68" state="visible" r:id="rId69"/>
    <sheet name="Arkusz71" sheetId="69" state="visible" r:id="rId70"/>
    <sheet name="Arkusz72" sheetId="70" state="visible" r:id="rId71"/>
    <sheet name="Arkusz73" sheetId="71" state="visible" r:id="rId72"/>
    <sheet name="Arkusz74" sheetId="72" state="visible" r:id="rId73"/>
    <sheet name="Arkusz75" sheetId="73" state="visible" r:id="rId74"/>
    <sheet name="Arkusz76" sheetId="74" state="visible" r:id="rId75"/>
    <sheet name="Arkusz77" sheetId="75" state="visible" r:id="rId76"/>
    <sheet name="Arkusz78" sheetId="76" state="visible" r:id="rId77"/>
    <sheet name="Arkusz79" sheetId="77" state="visible" r:id="rId78"/>
    <sheet name="Arkusz80" sheetId="78" state="visible" r:id="rId79"/>
    <sheet name="Arkusz81" sheetId="79" state="visible" r:id="rId80"/>
    <sheet name="Arkusz82" sheetId="80" state="visible" r:id="rId81"/>
    <sheet name="Arkusz83" sheetId="81" state="visible" r:id="rId82"/>
    <sheet name="Arkusz84" sheetId="82" state="visible" r:id="rId83"/>
    <sheet name="Arkusz85" sheetId="83" state="visible" r:id="rId84"/>
    <sheet name="Arkusz86" sheetId="84" state="visible" r:id="rId85"/>
    <sheet name="Arkusz87" sheetId="85" state="visible" r:id="rId86"/>
    <sheet name="Arkusz88" sheetId="86" state="visible" r:id="rId87"/>
    <sheet name="Arkusz89" sheetId="87" state="visible" r:id="rId88"/>
    <sheet name="Arkusz90" sheetId="88" state="visible" r:id="rId89"/>
    <sheet name="Arkusz91" sheetId="89" state="visible" r:id="rId90"/>
    <sheet name="Arkusz92" sheetId="90" state="visible" r:id="rId91"/>
    <sheet name="Arkusz93" sheetId="91" state="visible" r:id="rId92"/>
    <sheet name="Arkusz94" sheetId="92" state="visible" r:id="rId93"/>
    <sheet name="Arkusz95" sheetId="93" state="visible" r:id="rId94"/>
    <sheet name="Arkusz96" sheetId="94" state="visible" r:id="rId95"/>
    <sheet name="Arkusz97" sheetId="95" state="visible" r:id="rId96"/>
    <sheet name="Arkusz98" sheetId="96" state="visible" r:id="rId97"/>
    <sheet name="Arkusz99" sheetId="97" state="visible" r:id="rId98"/>
    <sheet name="Arkusz100" sheetId="98" state="visible" r:id="rId99"/>
  </sheets>
  <definedNames>
    <definedName function="false" hidden="false" localSheetId="0" name="_xlnm.Print_Titles" vbProcedure="false">'Prog.skrót 26.01.2007r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w złotych</t>
  </si>
  <si>
    <t xml:space="preserve">Wyszczególnienie</t>
  </si>
  <si>
    <t xml:space="preserve">Wykonanie      za 2004r.</t>
  </si>
  <si>
    <t xml:space="preserve">Wykonanie za 2005r.</t>
  </si>
  <si>
    <t xml:space="preserve">Przew.wyk.     za 2006r.</t>
  </si>
  <si>
    <t xml:space="preserve">PLAN              na 2007r.</t>
  </si>
  <si>
    <t xml:space="preserve">Prognoza            na 2008r.</t>
  </si>
  <si>
    <t xml:space="preserve">Prognoza            na 2009r.</t>
  </si>
  <si>
    <t xml:space="preserve">Prognoza            na 2010r.</t>
  </si>
  <si>
    <t xml:space="preserve">Prognoza                        na 2011r.</t>
  </si>
  <si>
    <t xml:space="preserve">Prognoza             na 2012r.</t>
  </si>
  <si>
    <t xml:space="preserve">Prognoza            na 2013r.</t>
  </si>
  <si>
    <t xml:space="preserve">Prognoza                  na 2014r.</t>
  </si>
  <si>
    <t xml:space="preserve">I</t>
  </si>
  <si>
    <t xml:space="preserve">DOCHODY OGÓŁEM, z tego:</t>
  </si>
  <si>
    <t xml:space="preserve">1. Dochody własne (bez dot. na inwest) </t>
  </si>
  <si>
    <t xml:space="preserve">2. Subwencje</t>
  </si>
  <si>
    <t xml:space="preserve">3. Dotacje na zadania bieżące</t>
  </si>
  <si>
    <t xml:space="preserve">4. Dotacje na inw. (b.państwa, WFOŚ, itp)</t>
  </si>
  <si>
    <t xml:space="preserve">5. Dochody z budżetu UE na inwest.</t>
  </si>
  <si>
    <t xml:space="preserve">II</t>
  </si>
  <si>
    <t xml:space="preserve">WYDATKI OGÓŁEM, z tego:</t>
  </si>
  <si>
    <t xml:space="preserve">1. Wydatki bieżące, w tym:</t>
  </si>
  <si>
    <t xml:space="preserve">   -wynagrodzenia i pochodne od wyn.</t>
  </si>
  <si>
    <t xml:space="preserve">   -odsetki od kred., poż. i oblig.</t>
  </si>
  <si>
    <t xml:space="preserve">   -wydatki z tytułu poręczeń</t>
  </si>
  <si>
    <t xml:space="preserve">2. Wydatki majątkowe</t>
  </si>
  <si>
    <t xml:space="preserve">III</t>
  </si>
  <si>
    <t xml:space="preserve">PRZYCHODY W ROKU BUDŻETOWYM Z TYTUŁU:</t>
  </si>
  <si>
    <t xml:space="preserve">1. emisji obligacji</t>
  </si>
  <si>
    <t xml:space="preserve">2. zaciągniętych kredytów </t>
  </si>
  <si>
    <t xml:space="preserve">3. zaciągniętych pożyczek</t>
  </si>
  <si>
    <t xml:space="preserve">4. wymagalnych zobowiązań</t>
  </si>
  <si>
    <t xml:space="preserve">5. nadwyżki wolnych środków na 01.01.</t>
  </si>
  <si>
    <t xml:space="preserve">Razem przychody w roku budżetowym</t>
  </si>
  <si>
    <t xml:space="preserve">IV</t>
  </si>
  <si>
    <t xml:space="preserve">DŁUG PUBLICZNY NA KONIEC ROKU BUDŻETOWEGO WG TYTUŁÓW DŁUŻNYCH</t>
  </si>
  <si>
    <t xml:space="preserve">-BZ WBK SA. Um.2444/633/02/K z dn.09.10.02r</t>
  </si>
  <si>
    <t xml:space="preserve">-BOŚ W-w Um.030/I/37/03 z dn.19.12.03r.</t>
  </si>
  <si>
    <t xml:space="preserve">-BISE S.A. O/Wałbrzych (spłac.w 2005r)</t>
  </si>
  <si>
    <t xml:space="preserve">-BS Oleśnica O/K-y um.1/JST/06 - 13.12.06r.</t>
  </si>
  <si>
    <t xml:space="preserve">-WFOŚiGW um .8/OW/WR/04 z dn. 20.08.04r</t>
  </si>
  <si>
    <t xml:space="preserve">-WFOŚiGW um .29/OW/WR/03 z dn. 04.09.03r.</t>
  </si>
  <si>
    <t xml:space="preserve">-WFOŚiGW um.33/OW/WR/03 z dn. 28.10.03r.</t>
  </si>
  <si>
    <t xml:space="preserve">-WFOŚiGW um.15/GW/WR/01 z dn. 21.09.01r.</t>
  </si>
  <si>
    <t xml:space="preserve">spłac.w 2005</t>
  </si>
  <si>
    <t xml:space="preserve">-WFOŚiGW um .23/OW/WR/05 z dn. 25.11.05r.</t>
  </si>
  <si>
    <t xml:space="preserve">-WFOŚiGW um .31/OZ/WR/05 z dn. 22.12.05r</t>
  </si>
  <si>
    <t xml:space="preserve">-WFOŚiGW um.2/OZ/WR/06 z dn. 27.02.06r</t>
  </si>
  <si>
    <t xml:space="preserve">-WFOŚiGW um.1/OW/WR/06 z dn. 27.02.06r.</t>
  </si>
  <si>
    <t xml:space="preserve">-WFOŚiGW um.28/OW/WR/06 z dn. 30.10.06r.</t>
  </si>
  <si>
    <t xml:space="preserve">-WFOŚiGW  um.29/OW/WR/06 z dn. 27.10.06r.</t>
  </si>
  <si>
    <t xml:space="preserve">4. planowanych do zaciąg. kred. i pożyczek                 w 2007r. i w latach następnych</t>
  </si>
  <si>
    <t xml:space="preserve">kredyty i poż. zaciągnięte w 2007 roku</t>
  </si>
  <si>
    <t xml:space="preserve">kredyty i poż. zaciągnięte w 2008 roku</t>
  </si>
  <si>
    <t xml:space="preserve">kredyty i poż. zaciągnięte w 2009 roku</t>
  </si>
  <si>
    <t xml:space="preserve">kredyty i poż. zaciągnięte w 2010 roku</t>
  </si>
  <si>
    <t xml:space="preserve">kredyty i poż. zaciągnięte w 2011 roku</t>
  </si>
  <si>
    <t xml:space="preserve">kredyty i poż. zaciągnięte w 2012 roku</t>
  </si>
  <si>
    <t xml:space="preserve">kredyty i poż. zaciągnięte w 2013 roku</t>
  </si>
  <si>
    <t xml:space="preserve">5. wymagalnych zobowiązań</t>
  </si>
  <si>
    <t xml:space="preserve">DŁUG PUBLICZNY NA KONIEC ROKU</t>
  </si>
  <si>
    <t xml:space="preserve">V</t>
  </si>
  <si>
    <t xml:space="preserve">PLAN SPŁATY DŁUGU W ROKU BUDŻETOWYM  Z TYTUŁU:</t>
  </si>
  <si>
    <t xml:space="preserve">2. zaciągniętych kredytów do 31.12.06r.</t>
  </si>
  <si>
    <t xml:space="preserve">-BZ WBK S.A. Um.2444/633/02/K z dn.09.10.02r.</t>
  </si>
  <si>
    <t xml:space="preserve">-BISE S.A. O/Wałbrzych (spłac.w 2005r) </t>
  </si>
  <si>
    <t xml:space="preserve">3. zaciągniętych pożyczek do 31.12.06r.</t>
  </si>
  <si>
    <t xml:space="preserve">spłac. 2005r.</t>
  </si>
  <si>
    <t xml:space="preserve">5. odsetek od planowanych do zaciągnięcia kred. i poż. w 2007r. i w latach następnych</t>
  </si>
  <si>
    <t xml:space="preserve">6. Odsetek od zaciąg. kred. i poż.do 31.12.06r.</t>
  </si>
  <si>
    <t xml:space="preserve">OBSŁUGA DŁUGU W ROKU BUDŻETOWYM</t>
  </si>
  <si>
    <t xml:space="preserve">w tym: spłata kred. i poż. bez odsetek</t>
  </si>
  <si>
    <t xml:space="preserve">VI</t>
  </si>
  <si>
    <t xml:space="preserve">Nadwyżka(+)/deficyt(-)</t>
  </si>
  <si>
    <t xml:space="preserve">VII</t>
  </si>
  <si>
    <t xml:space="preserve">RELACJE W PROCENTACH</t>
  </si>
  <si>
    <t xml:space="preserve">1. poziomu długu do dochodów (do 60%)</t>
  </si>
  <si>
    <t xml:space="preserve">2. poziomu obsługi długu do doch.(do 15%)                </t>
  </si>
  <si>
    <t xml:space="preserve">3.relacja deficytu budżetu do dochodów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z_ł"/>
    <numFmt numFmtId="166" formatCode="#,##0"/>
    <numFmt numFmtId="167" formatCode="@"/>
    <numFmt numFmtId="168" formatCode="0.0%"/>
    <numFmt numFmtId="169" formatCode="#,##0.00\ _z_ł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1</xdr:row>
      <xdr:rowOff>56880</xdr:rowOff>
    </xdr:from>
    <xdr:to>
      <xdr:col>8</xdr:col>
      <xdr:colOff>141840</xdr:colOff>
      <xdr:row>3</xdr:row>
      <xdr:rowOff>123840</xdr:rowOff>
    </xdr:to>
    <xdr:sp>
      <xdr:nvSpPr>
        <xdr:cNvPr id="0" name="Text 1"/>
        <xdr:cNvSpPr/>
      </xdr:nvSpPr>
      <xdr:spPr>
        <a:xfrm>
          <a:off x="3874680" y="237960"/>
          <a:ext cx="3623760" cy="438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PROGNOZA  DŁUGU  PUBLICZNEG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GMINY KOSTOMŁOTY na lata 2005-2014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120</xdr:colOff>
      <xdr:row>0</xdr:row>
      <xdr:rowOff>47520</xdr:rowOff>
    </xdr:from>
    <xdr:to>
      <xdr:col>12</xdr:col>
      <xdr:colOff>494280</xdr:colOff>
      <xdr:row>3</xdr:row>
      <xdr:rowOff>104760</xdr:rowOff>
    </xdr:to>
    <xdr:sp>
      <xdr:nvSpPr>
        <xdr:cNvPr id="1" name="Text 2"/>
        <xdr:cNvSpPr/>
      </xdr:nvSpPr>
      <xdr:spPr>
        <a:xfrm>
          <a:off x="9639720" y="47520"/>
          <a:ext cx="1591200" cy="609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 CE"/>
            </a:rPr>
            <a:t>Załącznik nr 6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do Uch. RG Kostomło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nr V/20/0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z dn. 26.01.2007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99"/>
    <col collapsed="false" customWidth="true" hidden="tru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8" min="7" style="0" width="12.28"/>
    <col collapsed="false" customWidth="true" hidden="false" outlineLevel="0" max="9" min="9" style="0" width="12.42"/>
    <col collapsed="false" customWidth="true" hidden="false" outlineLevel="0" max="13" min="10" style="0" width="11.85"/>
  </cols>
  <sheetData>
    <row r="1" customFormat="false" ht="14.25" hidden="false" customHeight="true" outlineLevel="0" collapsed="false"/>
    <row r="3" customFormat="false" ht="16.5" hidden="false" customHeight="true" outlineLevel="0" collapsed="false"/>
    <row r="5" customFormat="false" ht="12.75" hidden="false" customHeight="false" outlineLevel="0" collapsed="false">
      <c r="D5" s="1"/>
      <c r="M5" s="0" t="s">
        <v>0</v>
      </c>
    </row>
    <row r="6" customFormat="false" ht="24" hidden="false" customHeight="true" outlineLevel="0" collapsed="false">
      <c r="A6" s="2"/>
      <c r="B6" s="3" t="s">
        <v>1</v>
      </c>
      <c r="C6" s="4" t="s">
        <v>2</v>
      </c>
      <c r="D6" s="5" t="s">
        <v>3</v>
      </c>
      <c r="E6" s="6" t="s">
        <v>4</v>
      </c>
      <c r="F6" s="7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8" t="s">
        <v>11</v>
      </c>
      <c r="M6" s="4" t="s">
        <v>12</v>
      </c>
    </row>
    <row r="7" customFormat="false" ht="9.75" hidden="false" customHeight="true" outlineLevel="0" collapsed="false">
      <c r="A7" s="2"/>
      <c r="B7" s="3"/>
      <c r="C7" s="4"/>
      <c r="D7" s="5"/>
      <c r="E7" s="6"/>
      <c r="F7" s="7"/>
      <c r="G7" s="4"/>
      <c r="H7" s="4"/>
      <c r="I7" s="4"/>
      <c r="J7" s="4"/>
      <c r="K7" s="4"/>
      <c r="L7" s="8"/>
      <c r="M7" s="4"/>
    </row>
    <row r="8" customFormat="false" ht="18" hidden="false" customHeight="true" outlineLevel="0" collapsed="false">
      <c r="A8" s="9" t="s">
        <v>13</v>
      </c>
      <c r="B8" s="10" t="s">
        <v>14</v>
      </c>
      <c r="C8" s="11" t="n">
        <v>10860140</v>
      </c>
      <c r="D8" s="12" t="n">
        <v>11654881</v>
      </c>
      <c r="E8" s="13" t="n">
        <f aca="false">E9+E10+E11+E12+E13</f>
        <v>13086054</v>
      </c>
      <c r="F8" s="14" t="n">
        <f aca="false">F9+F10+F11+F12+F13</f>
        <v>12523351</v>
      </c>
      <c r="G8" s="14" t="n">
        <f aca="false">G9+G10+G11+G12+G13</f>
        <v>16648072.02</v>
      </c>
      <c r="H8" s="14" t="n">
        <f aca="false">H9+H10+H11+H12+H13</f>
        <v>17722797.2903</v>
      </c>
      <c r="I8" s="14" t="n">
        <f aca="false">I9+I10+I11+I12+I13</f>
        <v>16798170.6696545</v>
      </c>
      <c r="J8" s="14" t="n">
        <f aca="false">J9+J10+J11+J12+J13</f>
        <v>16404363.2696993</v>
      </c>
      <c r="K8" s="14" t="n">
        <f aca="false">K9+K10+K11+K12+K13</f>
        <v>18180560.8487448</v>
      </c>
      <c r="L8" s="14" t="n">
        <f aca="false">L9+L10+L11+L12+L13</f>
        <v>17547525.821476</v>
      </c>
      <c r="M8" s="14" t="n">
        <f aca="false">M9+M10+M11+M12+M13</f>
        <v>14467445.2687981</v>
      </c>
    </row>
    <row r="9" customFormat="false" ht="18" hidden="false" customHeight="true" outlineLevel="0" collapsed="false">
      <c r="A9" s="15"/>
      <c r="B9" s="16" t="s">
        <v>15</v>
      </c>
      <c r="C9" s="17" t="n">
        <f aca="false">C8-C10-C11-C13</f>
        <v>4376840</v>
      </c>
      <c r="D9" s="18" t="n">
        <v>4487181</v>
      </c>
      <c r="E9" s="18" t="n">
        <v>5060294</v>
      </c>
      <c r="F9" s="19" t="n">
        <v>5410053</v>
      </c>
      <c r="G9" s="18" t="n">
        <f aca="false">F9*102/100</f>
        <v>5518254.06</v>
      </c>
      <c r="H9" s="18" t="n">
        <f aca="false">G9*101.5/100</f>
        <v>5601027.8709</v>
      </c>
      <c r="I9" s="18" t="n">
        <f aca="false">H9*101.5/100</f>
        <v>5685043.2889635</v>
      </c>
      <c r="J9" s="18" t="n">
        <f aca="false">I9*101.5/100</f>
        <v>5770318.93829795</v>
      </c>
      <c r="K9" s="18" t="n">
        <f aca="false">J9*101.5/100</f>
        <v>5856873.72237242</v>
      </c>
      <c r="L9" s="18" t="n">
        <f aca="false">K9*101.5/100</f>
        <v>5944726.82820801</v>
      </c>
      <c r="M9" s="18" t="n">
        <f aca="false">L9*101.5/100</f>
        <v>6033897.73063113</v>
      </c>
    </row>
    <row r="10" customFormat="false" ht="18" hidden="false" customHeight="true" outlineLevel="0" collapsed="false">
      <c r="A10" s="15"/>
      <c r="B10" s="20" t="s">
        <v>16</v>
      </c>
      <c r="C10" s="21" t="n">
        <v>4563046</v>
      </c>
      <c r="D10" s="22" t="n">
        <v>4318257</v>
      </c>
      <c r="E10" s="23" t="n">
        <v>4491080</v>
      </c>
      <c r="F10" s="24" t="n">
        <v>4392567</v>
      </c>
      <c r="G10" s="23" t="n">
        <f aca="false">F10*102/100</f>
        <v>4480418.34</v>
      </c>
      <c r="H10" s="23" t="n">
        <f aca="false">G10*101.5/100</f>
        <v>4547624.6151</v>
      </c>
      <c r="I10" s="23" t="n">
        <f aca="false">H10*101.5/100</f>
        <v>4615838.9843265</v>
      </c>
      <c r="J10" s="23" t="n">
        <f aca="false">I10*101.5/100</f>
        <v>4685076.5690914</v>
      </c>
      <c r="K10" s="23" t="n">
        <f aca="false">J10*101.5/100</f>
        <v>4755352.71762777</v>
      </c>
      <c r="L10" s="23" t="n">
        <f aca="false">K10*101.5/100</f>
        <v>4826683.00839219</v>
      </c>
      <c r="M10" s="23" t="n">
        <f aca="false">L10*101.5/100</f>
        <v>4899083.25351807</v>
      </c>
    </row>
    <row r="11" customFormat="false" ht="18" hidden="false" customHeight="true" outlineLevel="0" collapsed="false">
      <c r="A11" s="15"/>
      <c r="B11" s="20" t="s">
        <v>17</v>
      </c>
      <c r="C11" s="21" t="n">
        <v>1606435</v>
      </c>
      <c r="D11" s="22" t="n">
        <v>1900798</v>
      </c>
      <c r="E11" s="23" t="n">
        <v>2767512</v>
      </c>
      <c r="F11" s="24" t="n">
        <v>2720731</v>
      </c>
      <c r="G11" s="25" t="n">
        <f aca="false">F11*102/100</f>
        <v>2775145.62</v>
      </c>
      <c r="H11" s="25" t="n">
        <f aca="false">G11*101.5/100</f>
        <v>2816772.8043</v>
      </c>
      <c r="I11" s="25" t="n">
        <f aca="false">H11*101.5/100</f>
        <v>2859024.3963645</v>
      </c>
      <c r="J11" s="25" t="n">
        <f aca="false">I11*101.5/100</f>
        <v>2901909.76230997</v>
      </c>
      <c r="K11" s="25" t="n">
        <f aca="false">J11*101.5/100</f>
        <v>2945438.40874462</v>
      </c>
      <c r="L11" s="25" t="n">
        <f aca="false">K11*101.5/100</f>
        <v>2989619.98487579</v>
      </c>
      <c r="M11" s="25" t="n">
        <f aca="false">L11*101.5/100</f>
        <v>3034464.28464892</v>
      </c>
    </row>
    <row r="12" customFormat="false" ht="18" hidden="false" customHeight="true" outlineLevel="0" collapsed="false">
      <c r="A12" s="26"/>
      <c r="B12" s="20" t="s">
        <v>18</v>
      </c>
      <c r="C12" s="21"/>
      <c r="D12" s="22" t="n">
        <v>62200</v>
      </c>
      <c r="E12" s="27" t="n">
        <v>259644</v>
      </c>
      <c r="F12" s="28" t="n">
        <v>0</v>
      </c>
      <c r="G12" s="25" t="n">
        <v>846355</v>
      </c>
      <c r="H12" s="25" t="n">
        <v>1187510</v>
      </c>
      <c r="I12" s="25" t="n">
        <v>909567</v>
      </c>
      <c r="J12" s="25" t="n">
        <v>761765</v>
      </c>
      <c r="K12" s="25" t="n">
        <v>1155383</v>
      </c>
      <c r="L12" s="25" t="n">
        <v>946624</v>
      </c>
      <c r="M12" s="25" t="n">
        <v>500000</v>
      </c>
    </row>
    <row r="13" customFormat="false" ht="18" hidden="false" customHeight="true" outlineLevel="0" collapsed="false">
      <c r="A13" s="26"/>
      <c r="B13" s="20" t="s">
        <v>19</v>
      </c>
      <c r="C13" s="21" t="n">
        <v>313819</v>
      </c>
      <c r="D13" s="25" t="n">
        <v>886445</v>
      </c>
      <c r="E13" s="29" t="n">
        <v>507524</v>
      </c>
      <c r="F13" s="28" t="n">
        <v>0</v>
      </c>
      <c r="G13" s="25" t="n">
        <v>3027899</v>
      </c>
      <c r="H13" s="25" t="n">
        <v>3569862</v>
      </c>
      <c r="I13" s="25" t="n">
        <v>2728697</v>
      </c>
      <c r="J13" s="25" t="n">
        <v>2285293</v>
      </c>
      <c r="K13" s="25" t="n">
        <v>3467513</v>
      </c>
      <c r="L13" s="25" t="n">
        <v>2839872</v>
      </c>
      <c r="M13" s="25" t="n">
        <v>0</v>
      </c>
    </row>
    <row r="14" customFormat="false" ht="18" hidden="false" customHeight="true" outlineLevel="0" collapsed="false">
      <c r="A14" s="9" t="s">
        <v>20</v>
      </c>
      <c r="B14" s="30" t="s">
        <v>21</v>
      </c>
      <c r="C14" s="31" t="e">
        <f aca="false">C8+C26-C90-D25</f>
        <v>#REF!</v>
      </c>
      <c r="D14" s="28" t="n">
        <f aca="false">D8+D26-D90-E25</f>
        <v>11541399</v>
      </c>
      <c r="E14" s="28" t="n">
        <f aca="false">E8+E26-E90-F25</f>
        <v>13818622</v>
      </c>
      <c r="F14" s="24" t="n">
        <f aca="false">F8+F26-F90</f>
        <v>13862098</v>
      </c>
      <c r="G14" s="28" t="n">
        <f aca="false">G8+G26-G90</f>
        <v>16364400.02</v>
      </c>
      <c r="H14" s="28" t="n">
        <f aca="false">H8+H26-H90</f>
        <v>17766825.2903</v>
      </c>
      <c r="I14" s="28" t="n">
        <f aca="false">I8+I26-I90</f>
        <v>16742198.6696545</v>
      </c>
      <c r="J14" s="28" t="n">
        <f aca="false">J8+J26-J90</f>
        <v>16243221.2696993</v>
      </c>
      <c r="K14" s="28" t="n">
        <f aca="false">K8+K26-K90</f>
        <v>17596048.8487448</v>
      </c>
      <c r="L14" s="28" t="n">
        <f aca="false">L8+L26-L90</f>
        <v>16848145.821476</v>
      </c>
      <c r="M14" s="28" t="n">
        <f aca="false">M8+M26-M90</f>
        <v>13367445.2687981</v>
      </c>
    </row>
    <row r="15" customFormat="false" ht="15.75" hidden="false" customHeight="true" outlineLevel="0" collapsed="false">
      <c r="A15" s="15"/>
      <c r="B15" s="32" t="s">
        <v>22</v>
      </c>
      <c r="C15" s="33" t="e">
        <f aca="false">C14-C19</f>
        <v>#REF!</v>
      </c>
      <c r="D15" s="34" t="n">
        <f aca="false">D14-D19</f>
        <v>10165826</v>
      </c>
      <c r="E15" s="35" t="n">
        <f aca="false">E14-E19</f>
        <v>11866416</v>
      </c>
      <c r="F15" s="36" t="n">
        <f aca="false">F14-F19</f>
        <v>12155198</v>
      </c>
      <c r="G15" s="34" t="n">
        <f aca="false">G14-G19</f>
        <v>10949014.02</v>
      </c>
      <c r="H15" s="34" t="n">
        <f aca="false">H14-H19</f>
        <v>11136738.2903</v>
      </c>
      <c r="I15" s="34" t="n">
        <f aca="false">I14-I19</f>
        <v>11296865.6696545</v>
      </c>
      <c r="J15" s="34" t="n">
        <f aca="false">J14-J19</f>
        <v>12542450.2696993</v>
      </c>
      <c r="K15" s="34" t="n">
        <f aca="false">K14-K19</f>
        <v>11557735.8487448</v>
      </c>
      <c r="L15" s="34" t="n">
        <f aca="false">L14-L19</f>
        <v>12150965.821476</v>
      </c>
      <c r="M15" s="34" t="n">
        <f aca="false">M14-M19</f>
        <v>12467445.2687981</v>
      </c>
    </row>
    <row r="16" customFormat="false" ht="15.75" hidden="false" customHeight="true" outlineLevel="0" collapsed="false">
      <c r="A16" s="15"/>
      <c r="B16" s="32" t="s">
        <v>23</v>
      </c>
      <c r="C16" s="33" t="n">
        <v>4717350</v>
      </c>
      <c r="D16" s="34" t="n">
        <v>4920198</v>
      </c>
      <c r="E16" s="35" t="n">
        <v>5199215</v>
      </c>
      <c r="F16" s="36" t="n">
        <v>5327929</v>
      </c>
      <c r="G16" s="34" t="n">
        <f aca="false">F16*100.5/100</f>
        <v>5354568.645</v>
      </c>
      <c r="H16" s="34" t="n">
        <f aca="false">G16*100.5/100</f>
        <v>5381341.488225</v>
      </c>
      <c r="I16" s="34" t="n">
        <f aca="false">H16*100.5/100</f>
        <v>5408248.19566613</v>
      </c>
      <c r="J16" s="34" t="n">
        <f aca="false">I16*100.5/100</f>
        <v>5435289.43664446</v>
      </c>
      <c r="K16" s="34" t="n">
        <f aca="false">J16*100.5/100</f>
        <v>5462465.88382768</v>
      </c>
      <c r="L16" s="34" t="n">
        <f aca="false">K16*100.5/100</f>
        <v>5489778.21324682</v>
      </c>
      <c r="M16" s="34" t="n">
        <f aca="false">L16*100.5/100</f>
        <v>5517227.10431305</v>
      </c>
    </row>
    <row r="17" customFormat="false" ht="15.75" hidden="false" customHeight="true" outlineLevel="0" collapsed="false">
      <c r="A17" s="15"/>
      <c r="B17" s="32" t="s">
        <v>24</v>
      </c>
      <c r="C17" s="37" t="n">
        <v>245537</v>
      </c>
      <c r="D17" s="38" t="n">
        <v>145763</v>
      </c>
      <c r="E17" s="35" t="n">
        <v>117130</v>
      </c>
      <c r="F17" s="36" t="n">
        <f aca="false">F87+F88</f>
        <v>251920</v>
      </c>
      <c r="G17" s="35" t="n">
        <f aca="false">G87+G88</f>
        <v>221640</v>
      </c>
      <c r="H17" s="35" t="n">
        <f aca="false">H87+H88</f>
        <v>212200</v>
      </c>
      <c r="I17" s="35" t="n">
        <f aca="false">I87+I88</f>
        <v>196720</v>
      </c>
      <c r="J17" s="35" t="n">
        <f aca="false">J87+J88</f>
        <v>189350</v>
      </c>
      <c r="K17" s="35" t="n">
        <f aca="false">K87+K88</f>
        <v>147150</v>
      </c>
      <c r="L17" s="35" t="n">
        <f aca="false">L87+L88</f>
        <v>118900</v>
      </c>
      <c r="M17" s="35" t="n">
        <f aca="false">M87+M88</f>
        <v>59900</v>
      </c>
    </row>
    <row r="18" customFormat="false" ht="15.75" hidden="false" customHeight="true" outlineLevel="0" collapsed="false">
      <c r="A18" s="15"/>
      <c r="B18" s="32" t="s">
        <v>25</v>
      </c>
      <c r="C18" s="37" t="n">
        <v>0</v>
      </c>
      <c r="D18" s="38" t="n">
        <v>0</v>
      </c>
      <c r="E18" s="35" t="n">
        <v>0</v>
      </c>
      <c r="F18" s="36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</row>
    <row r="19" customFormat="false" ht="16.5" hidden="false" customHeight="true" outlineLevel="0" collapsed="false">
      <c r="A19" s="39"/>
      <c r="B19" s="40" t="s">
        <v>26</v>
      </c>
      <c r="C19" s="37" t="n">
        <v>1850365</v>
      </c>
      <c r="D19" s="38" t="n">
        <v>1375573</v>
      </c>
      <c r="E19" s="35" t="n">
        <v>1952206</v>
      </c>
      <c r="F19" s="36" t="n">
        <v>1706900</v>
      </c>
      <c r="G19" s="38" t="n">
        <v>5415386</v>
      </c>
      <c r="H19" s="38" t="n">
        <v>6630087</v>
      </c>
      <c r="I19" s="38" t="n">
        <v>5445333</v>
      </c>
      <c r="J19" s="38" t="n">
        <v>3700771</v>
      </c>
      <c r="K19" s="38" t="n">
        <v>6038313</v>
      </c>
      <c r="L19" s="38" t="n">
        <v>4697180</v>
      </c>
      <c r="M19" s="38" t="n">
        <v>900000</v>
      </c>
    </row>
    <row r="20" customFormat="false" ht="19.5" hidden="false" customHeight="true" outlineLevel="0" collapsed="false">
      <c r="A20" s="41" t="s">
        <v>27</v>
      </c>
      <c r="B20" s="42" t="s">
        <v>28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6.5" hidden="false" customHeight="true" outlineLevel="0" collapsed="false">
      <c r="A21" s="15"/>
      <c r="B21" s="43" t="s">
        <v>29</v>
      </c>
      <c r="C21" s="44" t="n">
        <v>0</v>
      </c>
      <c r="D21" s="45" t="n">
        <v>0</v>
      </c>
      <c r="E21" s="35" t="n">
        <v>0</v>
      </c>
      <c r="F21" s="46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5" t="n">
        <v>0</v>
      </c>
      <c r="M21" s="38" t="n">
        <v>0</v>
      </c>
    </row>
    <row r="22" customFormat="false" ht="16.5" hidden="false" customHeight="true" outlineLevel="0" collapsed="false">
      <c r="A22" s="26"/>
      <c r="B22" s="48" t="s">
        <v>30</v>
      </c>
      <c r="C22" s="44" t="n">
        <v>0</v>
      </c>
      <c r="D22" s="45" t="n">
        <v>0</v>
      </c>
      <c r="E22" s="18" t="n">
        <v>1254000</v>
      </c>
      <c r="F22" s="49" t="n">
        <v>400000</v>
      </c>
      <c r="G22" s="47" t="n">
        <v>0</v>
      </c>
      <c r="H22" s="47" t="n">
        <v>1000000</v>
      </c>
      <c r="I22" s="47" t="n">
        <v>900000</v>
      </c>
      <c r="J22" s="47" t="n">
        <v>800000</v>
      </c>
      <c r="K22" s="47" t="n">
        <v>400000</v>
      </c>
      <c r="L22" s="45" t="n">
        <v>400000</v>
      </c>
      <c r="M22" s="47" t="n">
        <v>0</v>
      </c>
    </row>
    <row r="23" customFormat="false" ht="16.5" hidden="false" customHeight="true" outlineLevel="0" collapsed="false">
      <c r="A23" s="15"/>
      <c r="B23" s="50" t="s">
        <v>31</v>
      </c>
      <c r="C23" s="44" t="n">
        <v>475000</v>
      </c>
      <c r="D23" s="45" t="n">
        <v>62500</v>
      </c>
      <c r="E23" s="51" t="n">
        <v>485000</v>
      </c>
      <c r="F23" s="49" t="n">
        <v>800000</v>
      </c>
      <c r="G23" s="47" t="n">
        <v>700000</v>
      </c>
      <c r="H23" s="47" t="n">
        <v>0</v>
      </c>
      <c r="I23" s="47" t="n">
        <v>0</v>
      </c>
      <c r="J23" s="47" t="n">
        <v>0</v>
      </c>
      <c r="K23" s="47" t="n">
        <v>0</v>
      </c>
      <c r="L23" s="45" t="n">
        <v>0</v>
      </c>
      <c r="M23" s="47" t="n">
        <v>0</v>
      </c>
    </row>
    <row r="24" customFormat="false" ht="16.5" hidden="false" customHeight="true" outlineLevel="0" collapsed="false">
      <c r="A24" s="15"/>
      <c r="B24" s="50" t="s">
        <v>32</v>
      </c>
      <c r="C24" s="44" t="n">
        <v>0</v>
      </c>
      <c r="D24" s="45" t="n">
        <v>0</v>
      </c>
      <c r="E24" s="51" t="n">
        <v>0</v>
      </c>
      <c r="F24" s="49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5" t="n">
        <v>0</v>
      </c>
      <c r="M24" s="47" t="n">
        <v>0</v>
      </c>
    </row>
    <row r="25" customFormat="false" ht="16.5" hidden="false" customHeight="true" outlineLevel="0" collapsed="false">
      <c r="A25" s="15"/>
      <c r="B25" s="50" t="s">
        <v>33</v>
      </c>
      <c r="C25" s="44" t="n">
        <v>579822</v>
      </c>
      <c r="D25" s="45" t="n">
        <v>611601</v>
      </c>
      <c r="E25" s="51" t="n">
        <v>197059</v>
      </c>
      <c r="F25" s="49" t="n">
        <v>784569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5" t="n">
        <v>0</v>
      </c>
      <c r="M25" s="47" t="n">
        <v>0</v>
      </c>
    </row>
    <row r="26" customFormat="false" ht="20.25" hidden="false" customHeight="true" outlineLevel="0" collapsed="false">
      <c r="A26" s="39"/>
      <c r="B26" s="52" t="s">
        <v>34</v>
      </c>
      <c r="C26" s="53" t="n">
        <f aca="false">SUM(C21:C25)</f>
        <v>1054822</v>
      </c>
      <c r="D26" s="54" t="n">
        <f aca="false">SUM(D21:D25)</f>
        <v>674101</v>
      </c>
      <c r="E26" s="55" t="n">
        <f aca="false">SUM(E21:E25)</f>
        <v>1936059</v>
      </c>
      <c r="F26" s="56" t="n">
        <f aca="false">SUM(F21:F25)</f>
        <v>1984569</v>
      </c>
      <c r="G26" s="55" t="n">
        <f aca="false">SUM(G21:G25)</f>
        <v>700000</v>
      </c>
      <c r="H26" s="55" t="n">
        <f aca="false">SUM(H21:H25)</f>
        <v>1000000</v>
      </c>
      <c r="I26" s="55" t="n">
        <f aca="false">SUM(I21:I25)</f>
        <v>900000</v>
      </c>
      <c r="J26" s="55" t="n">
        <f aca="false">SUM(J21:J25)</f>
        <v>800000</v>
      </c>
      <c r="K26" s="55" t="n">
        <f aca="false">SUM(K21:K25)</f>
        <v>400000</v>
      </c>
      <c r="L26" s="54" t="n">
        <f aca="false">SUM(L21:L25)</f>
        <v>400000</v>
      </c>
      <c r="M26" s="55" t="n">
        <f aca="false">SUM(M21:M25)</f>
        <v>0</v>
      </c>
    </row>
    <row r="27" customFormat="false" ht="21" hidden="false" customHeight="true" outlineLevel="0" collapsed="false">
      <c r="A27" s="57" t="s">
        <v>35</v>
      </c>
      <c r="B27" s="58" t="s">
        <v>36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5.75" hidden="false" customHeight="true" outlineLevel="0" collapsed="false">
      <c r="A28" s="59"/>
      <c r="B28" s="60" t="s">
        <v>29</v>
      </c>
      <c r="C28" s="44" t="n">
        <v>0</v>
      </c>
      <c r="D28" s="61" t="n">
        <v>0</v>
      </c>
      <c r="E28" s="62" t="n">
        <v>0</v>
      </c>
      <c r="F28" s="63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64" t="n">
        <v>0</v>
      </c>
      <c r="M28" s="37" t="n">
        <v>0</v>
      </c>
    </row>
    <row r="29" customFormat="false" ht="21.75" hidden="false" customHeight="true" outlineLevel="0" collapsed="false">
      <c r="A29" s="59"/>
      <c r="B29" s="65" t="s">
        <v>30</v>
      </c>
      <c r="C29" s="33" t="n">
        <v>1661764</v>
      </c>
      <c r="D29" s="66" t="n">
        <f aca="false">SUM(D30:D31)</f>
        <v>1234848</v>
      </c>
      <c r="E29" s="67" t="n">
        <f aca="false">SUM(E30:E33)</f>
        <v>2228242</v>
      </c>
      <c r="F29" s="68" t="n">
        <f aca="false">SUM(F30:F33)</f>
        <v>1842236</v>
      </c>
      <c r="G29" s="69" t="n">
        <f aca="false">SUM(G30:G33)</f>
        <v>1330830</v>
      </c>
      <c r="H29" s="69" t="n">
        <f aca="false">SUM(H30:H33)</f>
        <v>869424</v>
      </c>
      <c r="I29" s="69" t="n">
        <f aca="false">SUM(I30:I33)</f>
        <v>558018</v>
      </c>
      <c r="J29" s="69" t="n">
        <f aca="false">SUM(J30:J33)</f>
        <v>246612</v>
      </c>
      <c r="K29" s="69" t="n">
        <f aca="false">SUM(K30:K33)</f>
        <v>60606</v>
      </c>
      <c r="L29" s="69" t="n">
        <f aca="false">SUM(L30:L33)</f>
        <v>0</v>
      </c>
      <c r="M29" s="69" t="n">
        <f aca="false">SUM(M30:M33)</f>
        <v>0</v>
      </c>
    </row>
    <row r="30" customFormat="false" ht="17.25" hidden="true" customHeight="true" outlineLevel="0" collapsed="false">
      <c r="A30" s="59"/>
      <c r="B30" s="70" t="s">
        <v>37</v>
      </c>
      <c r="C30" s="71"/>
      <c r="D30" s="72" t="n">
        <v>750000</v>
      </c>
      <c r="E30" s="35" t="n">
        <f aca="false">D30-E61</f>
        <v>550000</v>
      </c>
      <c r="F30" s="73" t="n">
        <f aca="false">E30-F61</f>
        <v>350000</v>
      </c>
      <c r="G30" s="34" t="n">
        <f aca="false">F30-G61</f>
        <v>150000</v>
      </c>
      <c r="H30" s="34" t="n">
        <f aca="false">G30-H61</f>
        <v>0</v>
      </c>
      <c r="I30" s="34" t="n">
        <f aca="false">H30-I61</f>
        <v>0</v>
      </c>
      <c r="J30" s="34" t="n">
        <f aca="false">I30-J61</f>
        <v>0</v>
      </c>
      <c r="K30" s="34" t="n">
        <f aca="false">J30-K61</f>
        <v>0</v>
      </c>
      <c r="L30" s="74" t="n">
        <f aca="false">K30-L61</f>
        <v>0</v>
      </c>
      <c r="M30" s="34" t="n">
        <f aca="false">L30-M61</f>
        <v>0</v>
      </c>
    </row>
    <row r="31" customFormat="false" ht="17.25" hidden="true" customHeight="true" outlineLevel="0" collapsed="false">
      <c r="A31" s="59"/>
      <c r="B31" s="75" t="s">
        <v>38</v>
      </c>
      <c r="C31" s="71"/>
      <c r="D31" s="72" t="n">
        <v>484848</v>
      </c>
      <c r="E31" s="35" t="n">
        <f aca="false">D31-E62</f>
        <v>424242</v>
      </c>
      <c r="F31" s="73" t="n">
        <f aca="false">E31-F62</f>
        <v>363636</v>
      </c>
      <c r="G31" s="34" t="n">
        <f aca="false">F31-G62</f>
        <v>303030</v>
      </c>
      <c r="H31" s="34" t="n">
        <f aca="false">G31-H62</f>
        <v>242424</v>
      </c>
      <c r="I31" s="34" t="n">
        <f aca="false">H31-I62</f>
        <v>181818</v>
      </c>
      <c r="J31" s="34" t="n">
        <f aca="false">I31-J62</f>
        <v>121212</v>
      </c>
      <c r="K31" s="34" t="n">
        <f aca="false">J31-K62</f>
        <v>60606</v>
      </c>
      <c r="L31" s="74" t="n">
        <f aca="false">K31-L62</f>
        <v>0</v>
      </c>
      <c r="M31" s="34" t="n">
        <f aca="false">L31-M62</f>
        <v>0</v>
      </c>
    </row>
    <row r="32" customFormat="false" ht="17.25" hidden="true" customHeight="true" outlineLevel="0" collapsed="false">
      <c r="A32" s="59"/>
      <c r="B32" s="76" t="s">
        <v>39</v>
      </c>
      <c r="C32" s="71"/>
      <c r="D32" s="72" t="n">
        <v>0</v>
      </c>
      <c r="E32" s="35" t="n">
        <v>0</v>
      </c>
      <c r="F32" s="73" t="n">
        <f aca="false">E32-F63</f>
        <v>0</v>
      </c>
      <c r="G32" s="34" t="n">
        <f aca="false">F32-G63</f>
        <v>0</v>
      </c>
      <c r="H32" s="34" t="n">
        <f aca="false">G32-H63</f>
        <v>0</v>
      </c>
      <c r="I32" s="34" t="n">
        <f aca="false">H32-I63</f>
        <v>0</v>
      </c>
      <c r="J32" s="34" t="n">
        <f aca="false">I32-J63</f>
        <v>0</v>
      </c>
      <c r="K32" s="34" t="n">
        <f aca="false">J32-K63</f>
        <v>0</v>
      </c>
      <c r="L32" s="74" t="n">
        <f aca="false">K32-L63</f>
        <v>0</v>
      </c>
      <c r="M32" s="34" t="n">
        <f aca="false">L32-M63</f>
        <v>0</v>
      </c>
    </row>
    <row r="33" customFormat="false" ht="17.25" hidden="true" customHeight="true" outlineLevel="0" collapsed="false">
      <c r="A33" s="59"/>
      <c r="B33" s="76" t="s">
        <v>40</v>
      </c>
      <c r="C33" s="71"/>
      <c r="D33" s="72" t="n">
        <v>0</v>
      </c>
      <c r="E33" s="35" t="n">
        <v>1254000</v>
      </c>
      <c r="F33" s="73" t="n">
        <f aca="false">E33-F64</f>
        <v>1128600</v>
      </c>
      <c r="G33" s="35" t="n">
        <f aca="false">F33-G64</f>
        <v>877800</v>
      </c>
      <c r="H33" s="35" t="n">
        <f aca="false">G33-H64</f>
        <v>627000</v>
      </c>
      <c r="I33" s="35" t="n">
        <f aca="false">H33-I64</f>
        <v>376200</v>
      </c>
      <c r="J33" s="35" t="n">
        <f aca="false">I33-J64</f>
        <v>125400</v>
      </c>
      <c r="K33" s="35" t="n">
        <f aca="false">J33-K64</f>
        <v>0</v>
      </c>
      <c r="L33" s="35" t="n">
        <f aca="false">K33-L64</f>
        <v>0</v>
      </c>
      <c r="M33" s="35" t="n">
        <f aca="false">L33-M64</f>
        <v>0</v>
      </c>
    </row>
    <row r="34" customFormat="false" ht="17.25" hidden="true" customHeight="true" outlineLevel="0" collapsed="false">
      <c r="A34" s="59"/>
      <c r="B34" s="77"/>
      <c r="C34" s="78"/>
      <c r="D34" s="72"/>
      <c r="E34" s="35"/>
      <c r="F34" s="73"/>
      <c r="G34" s="35"/>
      <c r="H34" s="35"/>
      <c r="I34" s="35"/>
      <c r="J34" s="35"/>
      <c r="K34" s="35"/>
      <c r="L34" s="35"/>
      <c r="M34" s="35"/>
    </row>
    <row r="35" customFormat="false" ht="21.75" hidden="false" customHeight="true" outlineLevel="0" collapsed="false">
      <c r="A35" s="59"/>
      <c r="B35" s="65" t="s">
        <v>31</v>
      </c>
      <c r="C35" s="34" t="n">
        <v>1082654</v>
      </c>
      <c r="D35" s="66" t="n">
        <f aca="false">SUM(D36:D47)</f>
        <v>981546</v>
      </c>
      <c r="E35" s="67" t="n">
        <f aca="false">SUM(E36:E47)</f>
        <v>1308230</v>
      </c>
      <c r="F35" s="68" t="n">
        <f aca="false">SUM(F36:F47)</f>
        <v>1048414</v>
      </c>
      <c r="G35" s="69" t="n">
        <f aca="false">SUM(G36:G47)</f>
        <v>776148</v>
      </c>
      <c r="H35" s="69" t="n">
        <f aca="false">SUM(H36:H47)</f>
        <v>531582</v>
      </c>
      <c r="I35" s="69" t="n">
        <f aca="false">SUM(I36:I47)</f>
        <v>287016</v>
      </c>
      <c r="J35" s="69" t="n">
        <f aca="false">SUM(J36:J47)</f>
        <v>137280</v>
      </c>
      <c r="K35" s="69" t="n">
        <f aca="false">SUM(K36:K47)</f>
        <v>38774</v>
      </c>
      <c r="L35" s="69" t="n">
        <f aca="false">SUM(L36:L47)</f>
        <v>0</v>
      </c>
      <c r="M35" s="69" t="n">
        <f aca="false">SUM(M36:M47)</f>
        <v>0</v>
      </c>
    </row>
    <row r="36" customFormat="false" ht="17.25" hidden="true" customHeight="true" outlineLevel="0" collapsed="false">
      <c r="A36" s="59"/>
      <c r="B36" s="79" t="s">
        <v>41</v>
      </c>
      <c r="C36" s="78"/>
      <c r="D36" s="72" t="n">
        <v>435380</v>
      </c>
      <c r="E36" s="51" t="n">
        <f aca="false">D36-E67</f>
        <v>356220</v>
      </c>
      <c r="F36" s="80" t="n">
        <f aca="false">E36-F67</f>
        <v>277060</v>
      </c>
      <c r="G36" s="34" t="n">
        <f aca="false">F36-G67</f>
        <v>197900</v>
      </c>
      <c r="H36" s="34" t="n">
        <f aca="false">G36-H67</f>
        <v>118740</v>
      </c>
      <c r="I36" s="34" t="n">
        <f aca="false">H36-I67</f>
        <v>39580</v>
      </c>
      <c r="J36" s="34" t="n">
        <f aca="false">I36-J67</f>
        <v>0</v>
      </c>
      <c r="K36" s="34" t="n">
        <f aca="false">J36-K67</f>
        <v>0</v>
      </c>
      <c r="L36" s="74" t="n">
        <f aca="false">K36-L67</f>
        <v>0</v>
      </c>
      <c r="M36" s="34" t="n">
        <f aca="false">L36-M67</f>
        <v>0</v>
      </c>
    </row>
    <row r="37" customFormat="false" ht="17.25" hidden="true" customHeight="true" outlineLevel="0" collapsed="false">
      <c r="A37" s="59"/>
      <c r="B37" s="79" t="s">
        <v>42</v>
      </c>
      <c r="C37" s="78"/>
      <c r="D37" s="72" t="n">
        <v>266666</v>
      </c>
      <c r="E37" s="51" t="n">
        <f aca="false">D37-E68</f>
        <v>231110</v>
      </c>
      <c r="F37" s="80" t="n">
        <f aca="false">E37-F68</f>
        <v>195554</v>
      </c>
      <c r="G37" s="34" t="n">
        <f aca="false">F37-G68</f>
        <v>159998</v>
      </c>
      <c r="H37" s="34" t="n">
        <f aca="false">G37-H68</f>
        <v>124442</v>
      </c>
      <c r="I37" s="34" t="n">
        <f aca="false">H37-I68</f>
        <v>88886</v>
      </c>
      <c r="J37" s="34" t="n">
        <f aca="false">I37-J68</f>
        <v>53330</v>
      </c>
      <c r="K37" s="34" t="n">
        <f aca="false">J37-K68</f>
        <v>17774</v>
      </c>
      <c r="L37" s="74" t="n">
        <f aca="false">K37-L68</f>
        <v>0</v>
      </c>
      <c r="M37" s="34" t="n">
        <f aca="false">L37-M68</f>
        <v>0</v>
      </c>
    </row>
    <row r="38" customFormat="false" ht="17.25" hidden="true" customHeight="true" outlineLevel="0" collapsed="false">
      <c r="A38" s="59"/>
      <c r="B38" s="79" t="s">
        <v>43</v>
      </c>
      <c r="C38" s="78"/>
      <c r="D38" s="72" t="n">
        <v>217000</v>
      </c>
      <c r="E38" s="51" t="n">
        <f aca="false">D38-E69</f>
        <v>189000</v>
      </c>
      <c r="F38" s="80" t="n">
        <f aca="false">E38-F69</f>
        <v>161000</v>
      </c>
      <c r="G38" s="34" t="n">
        <f aca="false">F38-G69</f>
        <v>133000</v>
      </c>
      <c r="H38" s="34" t="n">
        <f aca="false">G38-H69</f>
        <v>105000</v>
      </c>
      <c r="I38" s="34" t="n">
        <f aca="false">H38-I69</f>
        <v>77000</v>
      </c>
      <c r="J38" s="34" t="n">
        <f aca="false">I38-J69</f>
        <v>49000</v>
      </c>
      <c r="K38" s="34" t="n">
        <f aca="false">J38-K69</f>
        <v>21000</v>
      </c>
      <c r="L38" s="74" t="n">
        <f aca="false">K38-L69</f>
        <v>0</v>
      </c>
      <c r="M38" s="34" t="n">
        <f aca="false">L38-M69</f>
        <v>0</v>
      </c>
    </row>
    <row r="39" customFormat="false" ht="17.25" hidden="true" customHeight="true" outlineLevel="0" collapsed="false">
      <c r="A39" s="59"/>
      <c r="B39" s="79" t="s">
        <v>44</v>
      </c>
      <c r="C39" s="81" t="s">
        <v>45</v>
      </c>
      <c r="D39" s="72" t="n">
        <v>0</v>
      </c>
      <c r="E39" s="51"/>
      <c r="F39" s="80"/>
      <c r="G39" s="34"/>
      <c r="H39" s="34"/>
      <c r="I39" s="34"/>
      <c r="J39" s="34"/>
      <c r="K39" s="34"/>
      <c r="L39" s="74"/>
      <c r="M39" s="34"/>
    </row>
    <row r="40" customFormat="false" ht="17.25" hidden="true" customHeight="true" outlineLevel="0" collapsed="false">
      <c r="A40" s="59"/>
      <c r="B40" s="79" t="s">
        <v>46</v>
      </c>
      <c r="C40" s="78"/>
      <c r="D40" s="72" t="n">
        <v>19500</v>
      </c>
      <c r="E40" s="51" t="n">
        <f aca="false">D40-E71</f>
        <v>3900</v>
      </c>
      <c r="F40" s="80" t="n">
        <f aca="false">E40-F71</f>
        <v>0</v>
      </c>
      <c r="G40" s="34" t="n">
        <f aca="false">F40-G71</f>
        <v>0</v>
      </c>
      <c r="H40" s="34" t="n">
        <f aca="false">G40-H71</f>
        <v>0</v>
      </c>
      <c r="I40" s="34" t="n">
        <f aca="false">H40-I71</f>
        <v>0</v>
      </c>
      <c r="J40" s="34" t="n">
        <f aca="false">I40-J71</f>
        <v>0</v>
      </c>
      <c r="K40" s="34" t="n">
        <f aca="false">J40-K71</f>
        <v>0</v>
      </c>
      <c r="L40" s="34" t="n">
        <f aca="false">K40-L71</f>
        <v>0</v>
      </c>
      <c r="M40" s="34" t="n">
        <f aca="false">L40-M71</f>
        <v>0</v>
      </c>
    </row>
    <row r="41" customFormat="false" ht="17.25" hidden="true" customHeight="true" outlineLevel="0" collapsed="false">
      <c r="A41" s="59"/>
      <c r="B41" s="79" t="s">
        <v>47</v>
      </c>
      <c r="C41" s="78"/>
      <c r="D41" s="72" t="n">
        <v>43000</v>
      </c>
      <c r="E41" s="51" t="n">
        <f aca="false">D41-E72</f>
        <v>43000</v>
      </c>
      <c r="F41" s="82" t="n">
        <f aca="false">E41-F72</f>
        <v>21500</v>
      </c>
      <c r="G41" s="51" t="n">
        <f aca="false">F41-G72</f>
        <v>0</v>
      </c>
      <c r="H41" s="51" t="n">
        <f aca="false">G41-H72</f>
        <v>0</v>
      </c>
      <c r="I41" s="51" t="n">
        <f aca="false">H41-I72</f>
        <v>0</v>
      </c>
      <c r="J41" s="51" t="n">
        <f aca="false">I41-J72</f>
        <v>0</v>
      </c>
      <c r="K41" s="51" t="n">
        <f aca="false">J41-K72</f>
        <v>0</v>
      </c>
      <c r="L41" s="51" t="n">
        <f aca="false">K41-L72</f>
        <v>0</v>
      </c>
      <c r="M41" s="51" t="n">
        <f aca="false">L41-M72</f>
        <v>0</v>
      </c>
    </row>
    <row r="42" customFormat="false" ht="17.25" hidden="true" customHeight="true" outlineLevel="0" collapsed="false">
      <c r="A42" s="59"/>
      <c r="B42" s="79" t="s">
        <v>48</v>
      </c>
      <c r="C42" s="78"/>
      <c r="D42" s="72" t="n">
        <v>0</v>
      </c>
      <c r="E42" s="51" t="n">
        <v>221000</v>
      </c>
      <c r="F42" s="80" t="n">
        <f aca="false">E42-F73</f>
        <v>165750</v>
      </c>
      <c r="G42" s="34" t="n">
        <f aca="false">F42-G73</f>
        <v>110500</v>
      </c>
      <c r="H42" s="34" t="n">
        <f aca="false">G42-H73</f>
        <v>55250</v>
      </c>
      <c r="I42" s="34" t="n">
        <f aca="false">H42-I73</f>
        <v>0</v>
      </c>
      <c r="J42" s="34" t="n">
        <f aca="false">I42-J73</f>
        <v>0</v>
      </c>
      <c r="K42" s="34" t="n">
        <f aca="false">J42-K73</f>
        <v>0</v>
      </c>
      <c r="L42" s="34" t="n">
        <f aca="false">K42-L73</f>
        <v>0</v>
      </c>
      <c r="M42" s="34" t="n">
        <f aca="false">L42-M73</f>
        <v>0</v>
      </c>
    </row>
    <row r="43" customFormat="false" ht="17.25" hidden="true" customHeight="true" outlineLevel="0" collapsed="false">
      <c r="A43" s="59"/>
      <c r="B43" s="79" t="s">
        <v>49</v>
      </c>
      <c r="C43" s="78"/>
      <c r="D43" s="72" t="n">
        <v>0</v>
      </c>
      <c r="E43" s="51" t="n">
        <v>31000</v>
      </c>
      <c r="F43" s="80" t="n">
        <f aca="false">E43-F74</f>
        <v>6200</v>
      </c>
      <c r="G43" s="34" t="n">
        <f aca="false">F43-G74</f>
        <v>0</v>
      </c>
      <c r="H43" s="34" t="n">
        <f aca="false">G43-H74</f>
        <v>0</v>
      </c>
      <c r="I43" s="34" t="n">
        <f aca="false">H43-I74</f>
        <v>0</v>
      </c>
      <c r="J43" s="34" t="n">
        <f aca="false">I43-J74</f>
        <v>0</v>
      </c>
      <c r="K43" s="34" t="n">
        <f aca="false">J43-K74</f>
        <v>0</v>
      </c>
      <c r="L43" s="34" t="n">
        <f aca="false">K43-L74</f>
        <v>0</v>
      </c>
      <c r="M43" s="34" t="n">
        <f aca="false">L43-M74</f>
        <v>0</v>
      </c>
    </row>
    <row r="44" customFormat="false" ht="17.25" hidden="true" customHeight="true" outlineLevel="0" collapsed="false">
      <c r="A44" s="59"/>
      <c r="B44" s="79" t="s">
        <v>50</v>
      </c>
      <c r="C44" s="78"/>
      <c r="D44" s="72" t="n">
        <v>0</v>
      </c>
      <c r="E44" s="51" t="n">
        <v>114000</v>
      </c>
      <c r="F44" s="80" t="n">
        <f aca="false">E44-F75</f>
        <v>108300</v>
      </c>
      <c r="G44" s="34" t="n">
        <f aca="false">F44-G75</f>
        <v>85500</v>
      </c>
      <c r="H44" s="34" t="n">
        <f aca="false">G44-H75</f>
        <v>62700</v>
      </c>
      <c r="I44" s="34" t="n">
        <f aca="false">H44-I75</f>
        <v>39900</v>
      </c>
      <c r="J44" s="34" t="n">
        <f aca="false">I44-J75</f>
        <v>17100</v>
      </c>
      <c r="K44" s="34" t="n">
        <f aca="false">J44-K75</f>
        <v>0</v>
      </c>
      <c r="L44" s="34" t="n">
        <f aca="false">K44-L75</f>
        <v>0</v>
      </c>
      <c r="M44" s="34" t="n">
        <f aca="false">L44-M75</f>
        <v>0</v>
      </c>
    </row>
    <row r="45" customFormat="false" ht="17.25" hidden="true" customHeight="true" outlineLevel="0" collapsed="false">
      <c r="A45" s="59"/>
      <c r="B45" s="79" t="s">
        <v>51</v>
      </c>
      <c r="C45" s="78"/>
      <c r="D45" s="72" t="n">
        <v>0</v>
      </c>
      <c r="E45" s="51" t="n">
        <v>119000</v>
      </c>
      <c r="F45" s="80" t="n">
        <f aca="false">E45-F76</f>
        <v>113050</v>
      </c>
      <c r="G45" s="34" t="n">
        <f aca="false">F45-G76</f>
        <v>89250</v>
      </c>
      <c r="H45" s="34" t="n">
        <f aca="false">G45-H76</f>
        <v>65450</v>
      </c>
      <c r="I45" s="34" t="n">
        <f aca="false">H45-I76</f>
        <v>41650</v>
      </c>
      <c r="J45" s="34" t="n">
        <f aca="false">I45-J76</f>
        <v>17850</v>
      </c>
      <c r="K45" s="34" t="n">
        <f aca="false">J45-K76</f>
        <v>0</v>
      </c>
      <c r="L45" s="34" t="n">
        <f aca="false">K45-L76</f>
        <v>0</v>
      </c>
      <c r="M45" s="34" t="n">
        <f aca="false">L45-M76</f>
        <v>0</v>
      </c>
    </row>
    <row r="46" customFormat="false" ht="17.25" hidden="true" customHeight="true" outlineLevel="0" collapsed="false">
      <c r="A46" s="59"/>
      <c r="B46" s="79"/>
      <c r="C46" s="78"/>
      <c r="D46" s="72" t="n">
        <v>0</v>
      </c>
      <c r="E46" s="51" t="n">
        <v>0</v>
      </c>
      <c r="F46" s="80"/>
      <c r="G46" s="34"/>
      <c r="H46" s="34"/>
      <c r="I46" s="34"/>
      <c r="J46" s="34"/>
      <c r="K46" s="34"/>
      <c r="L46" s="34"/>
      <c r="M46" s="34"/>
    </row>
    <row r="47" customFormat="false" ht="17.25" hidden="true" customHeight="true" outlineLevel="0" collapsed="false">
      <c r="A47" s="59"/>
      <c r="B47" s="79"/>
      <c r="C47" s="78"/>
      <c r="D47" s="72" t="n">
        <v>0</v>
      </c>
      <c r="E47" s="51" t="n">
        <v>0</v>
      </c>
      <c r="F47" s="80"/>
      <c r="G47" s="34"/>
      <c r="H47" s="34"/>
      <c r="I47" s="34"/>
      <c r="J47" s="34"/>
      <c r="K47" s="34"/>
      <c r="L47" s="34"/>
      <c r="M47" s="34"/>
    </row>
    <row r="48" customFormat="false" ht="24" hidden="false" customHeight="true" outlineLevel="0" collapsed="false">
      <c r="A48" s="59"/>
      <c r="B48" s="83" t="s">
        <v>52</v>
      </c>
      <c r="C48" s="84"/>
      <c r="D48" s="85" t="n">
        <v>0</v>
      </c>
      <c r="E48" s="86" t="n">
        <v>0</v>
      </c>
      <c r="F48" s="87" t="n">
        <f aca="false">SUM(F49:F49:F55)</f>
        <v>1200000</v>
      </c>
      <c r="G48" s="67" t="n">
        <f aca="false">SUM(G49:G49:G55)</f>
        <v>1700000</v>
      </c>
      <c r="H48" s="67" t="n">
        <f aca="false">SUM(H49:H49:H55)</f>
        <v>2450000</v>
      </c>
      <c r="I48" s="67" t="n">
        <f aca="false">SUM(I49:I49:I55)</f>
        <v>2950000</v>
      </c>
      <c r="J48" s="67" t="n">
        <f aca="false">SUM(J49:J49:J55)</f>
        <v>3250000</v>
      </c>
      <c r="K48" s="67" t="n">
        <f aca="false">SUM(K49:K49:K55)</f>
        <v>2950000</v>
      </c>
      <c r="L48" s="67" t="n">
        <f aca="false">SUM(L49:L49:L55)</f>
        <v>2350000</v>
      </c>
      <c r="M48" s="67" t="n">
        <f aca="false">SUM(M49:M49:M55)</f>
        <v>1250000</v>
      </c>
    </row>
    <row r="49" customFormat="false" ht="24" hidden="true" customHeight="true" outlineLevel="0" collapsed="false">
      <c r="A49" s="59"/>
      <c r="B49" s="77" t="s">
        <v>53</v>
      </c>
      <c r="C49" s="84"/>
      <c r="D49" s="88"/>
      <c r="E49" s="51"/>
      <c r="F49" s="80" t="n">
        <v>1200000</v>
      </c>
      <c r="G49" s="34" t="n">
        <f aca="false">F49-G80</f>
        <v>1000000</v>
      </c>
      <c r="H49" s="34" t="n">
        <f aca="false">G49-H80</f>
        <v>850000</v>
      </c>
      <c r="I49" s="34" t="n">
        <f aca="false">H49-I80</f>
        <v>700000</v>
      </c>
      <c r="J49" s="34" t="n">
        <f aca="false">I49-J80</f>
        <v>550000</v>
      </c>
      <c r="K49" s="34" t="n">
        <f aca="false">J49-K80</f>
        <v>400000</v>
      </c>
      <c r="L49" s="34" t="n">
        <f aca="false">K49-L80</f>
        <v>200000</v>
      </c>
      <c r="M49" s="34" t="n">
        <f aca="false">L49-M80</f>
        <v>0</v>
      </c>
    </row>
    <row r="50" customFormat="false" ht="24" hidden="true" customHeight="true" outlineLevel="0" collapsed="false">
      <c r="A50" s="59"/>
      <c r="B50" s="77" t="s">
        <v>54</v>
      </c>
      <c r="C50" s="78"/>
      <c r="D50" s="72"/>
      <c r="E50" s="35"/>
      <c r="F50" s="73"/>
      <c r="G50" s="35" t="n">
        <v>700000</v>
      </c>
      <c r="H50" s="34" t="n">
        <f aca="false">G50-H81</f>
        <v>600000</v>
      </c>
      <c r="I50" s="34" t="n">
        <f aca="false">H50-I81</f>
        <v>450000</v>
      </c>
      <c r="J50" s="34" t="n">
        <f aca="false">I50-J81</f>
        <v>300000</v>
      </c>
      <c r="K50" s="34" t="n">
        <f aca="false">J50-K81</f>
        <v>150000</v>
      </c>
      <c r="L50" s="34" t="n">
        <f aca="false">K50-L81</f>
        <v>0</v>
      </c>
      <c r="M50" s="34" t="n">
        <f aca="false">L50-M81</f>
        <v>0</v>
      </c>
    </row>
    <row r="51" customFormat="false" ht="24" hidden="true" customHeight="true" outlineLevel="0" collapsed="false">
      <c r="A51" s="59"/>
      <c r="B51" s="77" t="s">
        <v>55</v>
      </c>
      <c r="C51" s="78"/>
      <c r="D51" s="72"/>
      <c r="E51" s="35"/>
      <c r="F51" s="73"/>
      <c r="G51" s="35"/>
      <c r="H51" s="35" t="n">
        <v>1000000</v>
      </c>
      <c r="I51" s="34" t="n">
        <f aca="false">H51-I82</f>
        <v>900000</v>
      </c>
      <c r="J51" s="34" t="n">
        <f aca="false">I51-J82</f>
        <v>700000</v>
      </c>
      <c r="K51" s="34" t="n">
        <f aca="false">J51-K82</f>
        <v>500000</v>
      </c>
      <c r="L51" s="34" t="n">
        <f aca="false">K51-L82</f>
        <v>300000</v>
      </c>
      <c r="M51" s="34" t="n">
        <f aca="false">L51-M82</f>
        <v>100000</v>
      </c>
    </row>
    <row r="52" customFormat="false" ht="24" hidden="true" customHeight="true" outlineLevel="0" collapsed="false">
      <c r="A52" s="59"/>
      <c r="B52" s="77" t="s">
        <v>56</v>
      </c>
      <c r="C52" s="78"/>
      <c r="D52" s="72"/>
      <c r="E52" s="35"/>
      <c r="F52" s="73"/>
      <c r="G52" s="35"/>
      <c r="H52" s="35"/>
      <c r="I52" s="35" t="n">
        <v>900000</v>
      </c>
      <c r="J52" s="34" t="n">
        <f aca="false">I52-J83</f>
        <v>900000</v>
      </c>
      <c r="K52" s="34" t="n">
        <f aca="false">J52-K83</f>
        <v>700000</v>
      </c>
      <c r="L52" s="34" t="n">
        <f aca="false">K52-L83</f>
        <v>500000</v>
      </c>
      <c r="M52" s="34" t="n">
        <f aca="false">L52-M83</f>
        <v>300000</v>
      </c>
    </row>
    <row r="53" customFormat="false" ht="24" hidden="true" customHeight="true" outlineLevel="0" collapsed="false">
      <c r="A53" s="59"/>
      <c r="B53" s="77" t="s">
        <v>57</v>
      </c>
      <c r="C53" s="78"/>
      <c r="D53" s="72"/>
      <c r="E53" s="35"/>
      <c r="F53" s="73"/>
      <c r="G53" s="35"/>
      <c r="H53" s="35"/>
      <c r="I53" s="35"/>
      <c r="J53" s="35" t="n">
        <v>800000</v>
      </c>
      <c r="K53" s="35" t="n">
        <f aca="false">J53-K84</f>
        <v>800000</v>
      </c>
      <c r="L53" s="35" t="n">
        <f aca="false">K53-L84</f>
        <v>650000</v>
      </c>
      <c r="M53" s="35" t="n">
        <f aca="false">L53-M84</f>
        <v>450000</v>
      </c>
    </row>
    <row r="54" customFormat="false" ht="24" hidden="true" customHeight="true" outlineLevel="0" collapsed="false">
      <c r="A54" s="59"/>
      <c r="B54" s="77" t="s">
        <v>58</v>
      </c>
      <c r="C54" s="78"/>
      <c r="D54" s="72"/>
      <c r="E54" s="35"/>
      <c r="F54" s="73"/>
      <c r="G54" s="35"/>
      <c r="H54" s="35"/>
      <c r="I54" s="35"/>
      <c r="J54" s="35"/>
      <c r="K54" s="35" t="n">
        <v>400000</v>
      </c>
      <c r="L54" s="35" t="n">
        <f aca="false">K54-L85</f>
        <v>300000</v>
      </c>
      <c r="M54" s="35" t="n">
        <f aca="false">L54-M85</f>
        <v>200000</v>
      </c>
    </row>
    <row r="55" customFormat="false" ht="24" hidden="true" customHeight="true" outlineLevel="0" collapsed="false">
      <c r="A55" s="59"/>
      <c r="B55" s="77" t="s">
        <v>59</v>
      </c>
      <c r="C55" s="78"/>
      <c r="D55" s="72"/>
      <c r="E55" s="35"/>
      <c r="F55" s="73"/>
      <c r="G55" s="35"/>
      <c r="H55" s="35"/>
      <c r="I55" s="35"/>
      <c r="J55" s="35"/>
      <c r="K55" s="35"/>
      <c r="L55" s="35" t="n">
        <v>400000</v>
      </c>
      <c r="M55" s="35" t="n">
        <f aca="false">L55-M86</f>
        <v>200000</v>
      </c>
    </row>
    <row r="56" customFormat="false" ht="15.75" hidden="false" customHeight="true" outlineLevel="0" collapsed="false">
      <c r="A56" s="59"/>
      <c r="B56" s="89" t="s">
        <v>60</v>
      </c>
      <c r="C56" s="47" t="n">
        <v>0</v>
      </c>
      <c r="D56" s="45" t="n">
        <v>0</v>
      </c>
      <c r="E56" s="51" t="n">
        <v>0</v>
      </c>
      <c r="F56" s="49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5" t="n">
        <v>0</v>
      </c>
      <c r="M56" s="47" t="n">
        <v>0</v>
      </c>
    </row>
    <row r="57" customFormat="false" ht="23.25" hidden="false" customHeight="true" outlineLevel="0" collapsed="false">
      <c r="A57" s="59"/>
      <c r="B57" s="90" t="s">
        <v>61</v>
      </c>
      <c r="C57" s="91" t="n">
        <f aca="false">SUM(C28:C56)</f>
        <v>2744418</v>
      </c>
      <c r="D57" s="92" t="n">
        <f aca="false">D28+D29+D35+D48+D56</f>
        <v>2216394</v>
      </c>
      <c r="E57" s="92" t="n">
        <f aca="false">E28+E29+E35+E48+E56</f>
        <v>3536472</v>
      </c>
      <c r="F57" s="92" t="n">
        <f aca="false">F28+F29+F35+F48+F56</f>
        <v>4090650</v>
      </c>
      <c r="G57" s="92" t="n">
        <f aca="false">G28+G29+G35+G48+G56</f>
        <v>3806978</v>
      </c>
      <c r="H57" s="92" t="n">
        <f aca="false">H28+H29+H35+H48+H56</f>
        <v>3851006</v>
      </c>
      <c r="I57" s="92" t="n">
        <f aca="false">I28+I29+I35+I48+I56</f>
        <v>3795034</v>
      </c>
      <c r="J57" s="92" t="n">
        <f aca="false">J28+J29+J35+J48+J56</f>
        <v>3633892</v>
      </c>
      <c r="K57" s="92" t="n">
        <f aca="false">K28+K29+K35+K48+K56</f>
        <v>3049380</v>
      </c>
      <c r="L57" s="92" t="n">
        <f aca="false">L28+L29+L35+L48+L56</f>
        <v>2350000</v>
      </c>
      <c r="M57" s="92" t="n">
        <f aca="false">M28+M29+M35+M48+M56</f>
        <v>1250000</v>
      </c>
    </row>
    <row r="58" customFormat="false" ht="26.25" hidden="false" customHeight="true" outlineLevel="0" collapsed="false">
      <c r="A58" s="57" t="s">
        <v>62</v>
      </c>
      <c r="B58" s="93" t="s">
        <v>63</v>
      </c>
      <c r="C58" s="94"/>
      <c r="D58" s="94"/>
      <c r="E58" s="95"/>
      <c r="F58" s="96"/>
      <c r="G58" s="94"/>
      <c r="H58" s="94"/>
      <c r="I58" s="94"/>
      <c r="J58" s="94"/>
      <c r="K58" s="94"/>
      <c r="L58" s="94"/>
      <c r="M58" s="97"/>
    </row>
    <row r="59" customFormat="false" ht="16.5" hidden="false" customHeight="true" outlineLevel="0" collapsed="false">
      <c r="A59" s="98"/>
      <c r="B59" s="99" t="s">
        <v>29</v>
      </c>
      <c r="C59" s="38" t="n">
        <v>0</v>
      </c>
      <c r="D59" s="100" t="n">
        <v>0</v>
      </c>
      <c r="E59" s="35" t="n">
        <v>0</v>
      </c>
      <c r="F59" s="46" t="n">
        <v>0</v>
      </c>
      <c r="G59" s="38"/>
      <c r="H59" s="38"/>
      <c r="I59" s="38"/>
      <c r="J59" s="38"/>
      <c r="K59" s="38"/>
      <c r="L59" s="100"/>
      <c r="M59" s="38"/>
    </row>
    <row r="60" customFormat="false" ht="19.5" hidden="false" customHeight="true" outlineLevel="0" collapsed="false">
      <c r="A60" s="59"/>
      <c r="B60" s="101" t="s">
        <v>64</v>
      </c>
      <c r="C60" s="102" t="n">
        <v>405020</v>
      </c>
      <c r="D60" s="103" t="n">
        <v>426916</v>
      </c>
      <c r="E60" s="104" t="n">
        <f aca="false">SUM(E61:E64)</f>
        <v>260606</v>
      </c>
      <c r="F60" s="105" t="n">
        <f aca="false">SUM(F61:F64)</f>
        <v>386006</v>
      </c>
      <c r="G60" s="78" t="n">
        <f aca="false">SUM(G61:G64)</f>
        <v>511406</v>
      </c>
      <c r="H60" s="78" t="n">
        <f aca="false">SUM(H61:H64)</f>
        <v>461406</v>
      </c>
      <c r="I60" s="78" t="n">
        <f aca="false">SUM(I61:I64)</f>
        <v>311406</v>
      </c>
      <c r="J60" s="78" t="n">
        <f aca="false">SUM(J61:J64)</f>
        <v>311406</v>
      </c>
      <c r="K60" s="78" t="n">
        <f aca="false">SUM(K61:K64)</f>
        <v>186006</v>
      </c>
      <c r="L60" s="78" t="n">
        <f aca="false">SUM(L61:L64)</f>
        <v>60606</v>
      </c>
      <c r="M60" s="78" t="n">
        <f aca="false">SUM(M61:M64)</f>
        <v>0</v>
      </c>
    </row>
    <row r="61" customFormat="false" ht="16.5" hidden="true" customHeight="true" outlineLevel="0" collapsed="false">
      <c r="A61" s="59"/>
      <c r="B61" s="75" t="s">
        <v>65</v>
      </c>
      <c r="C61" s="102"/>
      <c r="D61" s="106" t="n">
        <v>200000</v>
      </c>
      <c r="E61" s="107" t="n">
        <v>200000</v>
      </c>
      <c r="F61" s="108" t="n">
        <v>200000</v>
      </c>
      <c r="G61" s="109" t="n">
        <v>200000</v>
      </c>
      <c r="H61" s="109" t="n">
        <v>150000</v>
      </c>
      <c r="I61" s="109"/>
      <c r="J61" s="109"/>
      <c r="K61" s="107"/>
      <c r="L61" s="110"/>
      <c r="M61" s="107"/>
    </row>
    <row r="62" customFormat="false" ht="16.5" hidden="true" customHeight="true" outlineLevel="0" collapsed="false">
      <c r="A62" s="59"/>
      <c r="B62" s="75" t="s">
        <v>38</v>
      </c>
      <c r="C62" s="102"/>
      <c r="D62" s="106" t="n">
        <v>15152</v>
      </c>
      <c r="E62" s="107" t="n">
        <v>60606</v>
      </c>
      <c r="F62" s="108" t="n">
        <v>60606</v>
      </c>
      <c r="G62" s="109" t="n">
        <v>60606</v>
      </c>
      <c r="H62" s="109" t="n">
        <v>60606</v>
      </c>
      <c r="I62" s="109" t="n">
        <v>60606</v>
      </c>
      <c r="J62" s="109" t="n">
        <v>60606</v>
      </c>
      <c r="K62" s="107" t="n">
        <v>60606</v>
      </c>
      <c r="L62" s="110" t="n">
        <v>60606</v>
      </c>
      <c r="M62" s="107" t="n">
        <v>0</v>
      </c>
    </row>
    <row r="63" customFormat="false" ht="16.5" hidden="true" customHeight="true" outlineLevel="0" collapsed="false">
      <c r="A63" s="59"/>
      <c r="B63" s="76" t="s">
        <v>66</v>
      </c>
      <c r="C63" s="102"/>
      <c r="D63" s="106" t="n">
        <v>211764</v>
      </c>
      <c r="E63" s="107"/>
      <c r="F63" s="108"/>
      <c r="G63" s="109"/>
      <c r="H63" s="109"/>
      <c r="I63" s="109"/>
      <c r="J63" s="109"/>
      <c r="K63" s="107"/>
      <c r="L63" s="110"/>
      <c r="M63" s="107"/>
    </row>
    <row r="64" customFormat="false" ht="16.5" hidden="true" customHeight="true" outlineLevel="0" collapsed="false">
      <c r="A64" s="111"/>
      <c r="B64" s="76" t="s">
        <v>40</v>
      </c>
      <c r="C64" s="102"/>
      <c r="D64" s="106" t="n">
        <v>0</v>
      </c>
      <c r="E64" s="107" t="n">
        <v>0</v>
      </c>
      <c r="F64" s="108" t="n">
        <v>125400</v>
      </c>
      <c r="G64" s="109" t="n">
        <v>250800</v>
      </c>
      <c r="H64" s="109" t="n">
        <v>250800</v>
      </c>
      <c r="I64" s="109" t="n">
        <v>250800</v>
      </c>
      <c r="J64" s="109" t="n">
        <v>250800</v>
      </c>
      <c r="K64" s="107" t="n">
        <v>125400</v>
      </c>
      <c r="L64" s="110" t="n">
        <v>0</v>
      </c>
      <c r="M64" s="107" t="n">
        <v>0</v>
      </c>
    </row>
    <row r="65" customFormat="false" ht="16.5" hidden="true" customHeight="true" outlineLevel="0" collapsed="false">
      <c r="A65" s="111"/>
      <c r="B65" s="77"/>
      <c r="C65" s="102"/>
      <c r="D65" s="106"/>
      <c r="E65" s="107"/>
      <c r="F65" s="112"/>
      <c r="G65" s="109"/>
      <c r="H65" s="109"/>
      <c r="I65" s="109"/>
      <c r="J65" s="109"/>
      <c r="K65" s="107"/>
      <c r="L65" s="110"/>
      <c r="M65" s="107"/>
    </row>
    <row r="66" customFormat="false" ht="17.25" hidden="false" customHeight="true" outlineLevel="0" collapsed="false">
      <c r="A66" s="113"/>
      <c r="B66" s="114" t="s">
        <v>67</v>
      </c>
      <c r="C66" s="78" t="n">
        <v>105348</v>
      </c>
      <c r="D66" s="115" t="n">
        <v>163608</v>
      </c>
      <c r="E66" s="104" t="n">
        <f aca="false">SUM(E67:E76)</f>
        <v>158316</v>
      </c>
      <c r="F66" s="91" t="n">
        <f aca="false">SUM(F67:F76)</f>
        <v>259816</v>
      </c>
      <c r="G66" s="104" t="n">
        <f aca="false">SUM(G67:G76)</f>
        <v>272266</v>
      </c>
      <c r="H66" s="104" t="n">
        <f aca="false">SUM(H67:H76)</f>
        <v>244566</v>
      </c>
      <c r="I66" s="104" t="n">
        <f aca="false">SUM(I67:I76)</f>
        <v>244566</v>
      </c>
      <c r="J66" s="104" t="n">
        <f aca="false">SUM(J67:J76)</f>
        <v>149736</v>
      </c>
      <c r="K66" s="104" t="n">
        <f aca="false">SUM(K67:K76)</f>
        <v>98506</v>
      </c>
      <c r="L66" s="104" t="n">
        <f aca="false">SUM(L67:L76)</f>
        <v>38774</v>
      </c>
      <c r="M66" s="104" t="n">
        <f aca="false">SUM(M67:M76)</f>
        <v>0</v>
      </c>
    </row>
    <row r="67" customFormat="false" ht="15" hidden="true" customHeight="true" outlineLevel="0" collapsed="false">
      <c r="A67" s="113"/>
      <c r="B67" s="79" t="s">
        <v>41</v>
      </c>
      <c r="C67" s="78"/>
      <c r="D67" s="72" t="n">
        <v>39620</v>
      </c>
      <c r="E67" s="107" t="n">
        <v>79160</v>
      </c>
      <c r="F67" s="108" t="n">
        <v>79160</v>
      </c>
      <c r="G67" s="109" t="n">
        <v>79160</v>
      </c>
      <c r="H67" s="109" t="n">
        <v>79160</v>
      </c>
      <c r="I67" s="109" t="n">
        <v>79160</v>
      </c>
      <c r="J67" s="109" t="n">
        <v>39580</v>
      </c>
      <c r="K67" s="109" t="n">
        <v>0</v>
      </c>
      <c r="L67" s="106" t="n">
        <v>0</v>
      </c>
      <c r="M67" s="109" t="n">
        <v>0</v>
      </c>
    </row>
    <row r="68" customFormat="false" ht="15" hidden="true" customHeight="true" outlineLevel="0" collapsed="false">
      <c r="A68" s="113"/>
      <c r="B68" s="79" t="s">
        <v>42</v>
      </c>
      <c r="C68" s="78"/>
      <c r="D68" s="72" t="n">
        <v>35556</v>
      </c>
      <c r="E68" s="107" t="n">
        <v>35556</v>
      </c>
      <c r="F68" s="108" t="n">
        <v>35556</v>
      </c>
      <c r="G68" s="109" t="n">
        <v>35556</v>
      </c>
      <c r="H68" s="109" t="n">
        <v>35556</v>
      </c>
      <c r="I68" s="109" t="n">
        <v>35556</v>
      </c>
      <c r="J68" s="109" t="n">
        <v>35556</v>
      </c>
      <c r="K68" s="109" t="n">
        <v>35556</v>
      </c>
      <c r="L68" s="106" t="n">
        <v>17774</v>
      </c>
      <c r="M68" s="109" t="n">
        <v>0</v>
      </c>
    </row>
    <row r="69" customFormat="false" ht="15" hidden="true" customHeight="true" outlineLevel="0" collapsed="false">
      <c r="A69" s="113"/>
      <c r="B69" s="79" t="s">
        <v>43</v>
      </c>
      <c r="C69" s="78"/>
      <c r="D69" s="72" t="n">
        <v>28000</v>
      </c>
      <c r="E69" s="107" t="n">
        <v>28000</v>
      </c>
      <c r="F69" s="108" t="n">
        <v>28000</v>
      </c>
      <c r="G69" s="109" t="n">
        <v>28000</v>
      </c>
      <c r="H69" s="109" t="n">
        <v>28000</v>
      </c>
      <c r="I69" s="109" t="n">
        <v>28000</v>
      </c>
      <c r="J69" s="109" t="n">
        <v>28000</v>
      </c>
      <c r="K69" s="109" t="n">
        <v>28000</v>
      </c>
      <c r="L69" s="106" t="n">
        <v>21000</v>
      </c>
      <c r="M69" s="109" t="n">
        <v>0</v>
      </c>
    </row>
    <row r="70" customFormat="false" ht="15" hidden="true" customHeight="true" outlineLevel="0" collapsed="false">
      <c r="A70" s="113"/>
      <c r="B70" s="79" t="s">
        <v>44</v>
      </c>
      <c r="C70" s="78" t="s">
        <v>68</v>
      </c>
      <c r="D70" s="72" t="n">
        <v>60432</v>
      </c>
      <c r="E70" s="107" t="n">
        <v>0</v>
      </c>
      <c r="F70" s="108" t="n">
        <v>0</v>
      </c>
      <c r="G70" s="109" t="n">
        <v>0</v>
      </c>
      <c r="H70" s="109" t="n">
        <v>0</v>
      </c>
      <c r="I70" s="109" t="n">
        <v>0</v>
      </c>
      <c r="J70" s="109" t="n">
        <v>0</v>
      </c>
      <c r="K70" s="109" t="n">
        <v>0</v>
      </c>
      <c r="L70" s="106" t="n">
        <v>0</v>
      </c>
      <c r="M70" s="109" t="n">
        <v>0</v>
      </c>
    </row>
    <row r="71" customFormat="false" ht="15" hidden="true" customHeight="true" outlineLevel="0" collapsed="false">
      <c r="A71" s="113"/>
      <c r="B71" s="79" t="s">
        <v>46</v>
      </c>
      <c r="C71" s="78"/>
      <c r="D71" s="72" t="n">
        <v>0</v>
      </c>
      <c r="E71" s="107" t="n">
        <v>15600</v>
      </c>
      <c r="F71" s="108" t="n">
        <v>3900</v>
      </c>
      <c r="G71" s="109" t="n">
        <v>0</v>
      </c>
      <c r="H71" s="109"/>
      <c r="I71" s="109"/>
      <c r="J71" s="109"/>
      <c r="K71" s="109"/>
      <c r="L71" s="106"/>
      <c r="M71" s="109"/>
    </row>
    <row r="72" customFormat="false" ht="15" hidden="true" customHeight="true" outlineLevel="0" collapsed="false">
      <c r="A72" s="113"/>
      <c r="B72" s="79" t="s">
        <v>47</v>
      </c>
      <c r="C72" s="78"/>
      <c r="D72" s="72" t="n">
        <v>0</v>
      </c>
      <c r="E72" s="107" t="n">
        <v>0</v>
      </c>
      <c r="F72" s="108" t="n">
        <v>21500</v>
      </c>
      <c r="G72" s="109" t="n">
        <v>21500</v>
      </c>
      <c r="H72" s="109" t="n">
        <v>0</v>
      </c>
      <c r="I72" s="109" t="n">
        <v>0</v>
      </c>
      <c r="J72" s="109" t="n">
        <v>0</v>
      </c>
      <c r="K72" s="109" t="n">
        <v>0</v>
      </c>
      <c r="L72" s="106" t="n">
        <v>0</v>
      </c>
      <c r="M72" s="109" t="n">
        <v>0</v>
      </c>
    </row>
    <row r="73" customFormat="false" ht="15" hidden="true" customHeight="true" outlineLevel="0" collapsed="false">
      <c r="A73" s="113"/>
      <c r="B73" s="79" t="s">
        <v>48</v>
      </c>
      <c r="C73" s="78"/>
      <c r="D73" s="72" t="n">
        <v>0</v>
      </c>
      <c r="E73" s="107" t="n">
        <v>0</v>
      </c>
      <c r="F73" s="108" t="n">
        <v>55250</v>
      </c>
      <c r="G73" s="109" t="n">
        <v>55250</v>
      </c>
      <c r="H73" s="109" t="n">
        <v>55250</v>
      </c>
      <c r="I73" s="109" t="n">
        <v>55250</v>
      </c>
      <c r="J73" s="109" t="n">
        <v>0</v>
      </c>
      <c r="K73" s="109" t="n">
        <v>0</v>
      </c>
      <c r="L73" s="106" t="n">
        <v>0</v>
      </c>
      <c r="M73" s="109" t="n">
        <v>0</v>
      </c>
    </row>
    <row r="74" customFormat="false" ht="15" hidden="true" customHeight="true" outlineLevel="0" collapsed="false">
      <c r="A74" s="113"/>
      <c r="B74" s="79" t="s">
        <v>49</v>
      </c>
      <c r="C74" s="78"/>
      <c r="D74" s="72" t="n">
        <v>0</v>
      </c>
      <c r="E74" s="107" t="n">
        <v>0</v>
      </c>
      <c r="F74" s="108" t="n">
        <v>24800</v>
      </c>
      <c r="G74" s="109" t="n">
        <v>6200</v>
      </c>
      <c r="H74" s="109" t="n">
        <v>0</v>
      </c>
      <c r="I74" s="109" t="n">
        <v>0</v>
      </c>
      <c r="J74" s="109" t="n">
        <v>0</v>
      </c>
      <c r="K74" s="109" t="n">
        <v>0</v>
      </c>
      <c r="L74" s="106" t="n">
        <v>0</v>
      </c>
      <c r="M74" s="109" t="n">
        <v>0</v>
      </c>
      <c r="N74" s="116"/>
    </row>
    <row r="75" customFormat="false" ht="15" hidden="true" customHeight="true" outlineLevel="0" collapsed="false">
      <c r="A75" s="113"/>
      <c r="B75" s="79" t="s">
        <v>50</v>
      </c>
      <c r="C75" s="78"/>
      <c r="D75" s="72" t="n">
        <v>0</v>
      </c>
      <c r="E75" s="107" t="n">
        <v>0</v>
      </c>
      <c r="F75" s="108" t="n">
        <v>5700</v>
      </c>
      <c r="G75" s="109" t="n">
        <v>22800</v>
      </c>
      <c r="H75" s="109" t="n">
        <v>22800</v>
      </c>
      <c r="I75" s="109" t="n">
        <v>22800</v>
      </c>
      <c r="J75" s="109" t="n">
        <v>22800</v>
      </c>
      <c r="K75" s="109" t="n">
        <v>17100</v>
      </c>
      <c r="L75" s="106"/>
      <c r="M75" s="109"/>
    </row>
    <row r="76" customFormat="false" ht="15" hidden="true" customHeight="true" outlineLevel="0" collapsed="false">
      <c r="A76" s="113"/>
      <c r="B76" s="79" t="s">
        <v>51</v>
      </c>
      <c r="C76" s="78"/>
      <c r="D76" s="72" t="n">
        <v>0</v>
      </c>
      <c r="E76" s="107" t="n">
        <v>0</v>
      </c>
      <c r="F76" s="108" t="n">
        <v>5950</v>
      </c>
      <c r="G76" s="109" t="n">
        <v>23800</v>
      </c>
      <c r="H76" s="109" t="n">
        <v>23800</v>
      </c>
      <c r="I76" s="109" t="n">
        <v>23800</v>
      </c>
      <c r="J76" s="109" t="n">
        <v>23800</v>
      </c>
      <c r="K76" s="109" t="n">
        <v>17850</v>
      </c>
      <c r="L76" s="106"/>
      <c r="M76" s="109"/>
    </row>
    <row r="77" customFormat="false" ht="15" hidden="true" customHeight="true" outlineLevel="0" collapsed="false">
      <c r="A77" s="113"/>
      <c r="B77" s="79"/>
      <c r="C77" s="78"/>
      <c r="D77" s="72"/>
      <c r="E77" s="107"/>
      <c r="F77" s="108"/>
      <c r="G77" s="109"/>
      <c r="H77" s="109"/>
      <c r="I77" s="109"/>
      <c r="J77" s="109"/>
      <c r="K77" s="109"/>
      <c r="L77" s="106"/>
      <c r="M77" s="109"/>
    </row>
    <row r="78" customFormat="false" ht="15" hidden="true" customHeight="true" outlineLevel="0" collapsed="false">
      <c r="A78" s="113"/>
      <c r="B78" s="79"/>
      <c r="C78" s="78"/>
      <c r="D78" s="72"/>
      <c r="E78" s="107"/>
      <c r="F78" s="108"/>
      <c r="G78" s="109"/>
      <c r="H78" s="109"/>
      <c r="I78" s="109"/>
      <c r="J78" s="109"/>
      <c r="K78" s="109"/>
      <c r="L78" s="106"/>
      <c r="M78" s="109"/>
    </row>
    <row r="79" customFormat="false" ht="23.25" hidden="false" customHeight="true" outlineLevel="0" collapsed="false">
      <c r="A79" s="113"/>
      <c r="B79" s="83" t="s">
        <v>52</v>
      </c>
      <c r="C79" s="78"/>
      <c r="D79" s="117" t="n">
        <f aca="false">SUM(D80:D86)</f>
        <v>0</v>
      </c>
      <c r="E79" s="117" t="n">
        <f aca="false">SUM(E80:E86)</f>
        <v>0</v>
      </c>
      <c r="F79" s="118" t="n">
        <f aca="false">SUM(F80:F86)</f>
        <v>0</v>
      </c>
      <c r="G79" s="117" t="n">
        <f aca="false">SUM(G80:G86)</f>
        <v>200000</v>
      </c>
      <c r="H79" s="117" t="n">
        <f aca="false">SUM(H80:H86)</f>
        <v>250000</v>
      </c>
      <c r="I79" s="117" t="n">
        <f aca="false">SUM(I80:I86)</f>
        <v>400000</v>
      </c>
      <c r="J79" s="117" t="n">
        <f aca="false">SUM(J80:J86)</f>
        <v>500000</v>
      </c>
      <c r="K79" s="117" t="n">
        <f aca="false">SUM(K80:K86)</f>
        <v>700000</v>
      </c>
      <c r="L79" s="117" t="n">
        <f aca="false">SUM(L80:L86)</f>
        <v>1000000</v>
      </c>
      <c r="M79" s="117" t="n">
        <f aca="false">SUM(M80:M86)</f>
        <v>1100000</v>
      </c>
    </row>
    <row r="80" customFormat="false" ht="15" hidden="true" customHeight="true" outlineLevel="0" collapsed="false">
      <c r="A80" s="113"/>
      <c r="B80" s="119" t="s">
        <v>53</v>
      </c>
      <c r="C80" s="78"/>
      <c r="D80" s="72"/>
      <c r="E80" s="107"/>
      <c r="F80" s="108"/>
      <c r="G80" s="109" t="n">
        <v>200000</v>
      </c>
      <c r="H80" s="109" t="n">
        <v>150000</v>
      </c>
      <c r="I80" s="109" t="n">
        <v>150000</v>
      </c>
      <c r="J80" s="109" t="n">
        <v>150000</v>
      </c>
      <c r="K80" s="109" t="n">
        <v>150000</v>
      </c>
      <c r="L80" s="106" t="n">
        <v>200000</v>
      </c>
      <c r="M80" s="109" t="n">
        <v>200000</v>
      </c>
    </row>
    <row r="81" customFormat="false" ht="15" hidden="true" customHeight="true" outlineLevel="0" collapsed="false">
      <c r="A81" s="113"/>
      <c r="B81" s="119" t="s">
        <v>54</v>
      </c>
      <c r="C81" s="78"/>
      <c r="D81" s="72"/>
      <c r="E81" s="107"/>
      <c r="F81" s="108"/>
      <c r="G81" s="109"/>
      <c r="H81" s="109" t="n">
        <v>100000</v>
      </c>
      <c r="I81" s="109" t="n">
        <v>150000</v>
      </c>
      <c r="J81" s="109" t="n">
        <v>150000</v>
      </c>
      <c r="K81" s="109" t="n">
        <v>150000</v>
      </c>
      <c r="L81" s="106" t="n">
        <v>150000</v>
      </c>
      <c r="M81" s="109" t="n">
        <v>0</v>
      </c>
    </row>
    <row r="82" customFormat="false" ht="15" hidden="true" customHeight="true" outlineLevel="0" collapsed="false">
      <c r="A82" s="113"/>
      <c r="B82" s="119" t="s">
        <v>55</v>
      </c>
      <c r="C82" s="78"/>
      <c r="D82" s="72"/>
      <c r="E82" s="107"/>
      <c r="F82" s="108"/>
      <c r="G82" s="109"/>
      <c r="H82" s="109"/>
      <c r="I82" s="109" t="n">
        <v>100000</v>
      </c>
      <c r="J82" s="109" t="n">
        <v>200000</v>
      </c>
      <c r="K82" s="109" t="n">
        <v>200000</v>
      </c>
      <c r="L82" s="106" t="n">
        <v>200000</v>
      </c>
      <c r="M82" s="109" t="n">
        <v>200000</v>
      </c>
    </row>
    <row r="83" customFormat="false" ht="15" hidden="true" customHeight="true" outlineLevel="0" collapsed="false">
      <c r="A83" s="113"/>
      <c r="B83" s="119" t="s">
        <v>56</v>
      </c>
      <c r="C83" s="78"/>
      <c r="D83" s="72"/>
      <c r="E83" s="107"/>
      <c r="F83" s="108"/>
      <c r="G83" s="109"/>
      <c r="H83" s="109"/>
      <c r="I83" s="109"/>
      <c r="J83" s="109"/>
      <c r="K83" s="109" t="n">
        <v>200000</v>
      </c>
      <c r="L83" s="106" t="n">
        <v>200000</v>
      </c>
      <c r="M83" s="109" t="n">
        <v>200000</v>
      </c>
    </row>
    <row r="84" customFormat="false" ht="15" hidden="true" customHeight="true" outlineLevel="0" collapsed="false">
      <c r="A84" s="113"/>
      <c r="B84" s="119" t="s">
        <v>57</v>
      </c>
      <c r="C84" s="78"/>
      <c r="D84" s="72"/>
      <c r="E84" s="107"/>
      <c r="F84" s="108"/>
      <c r="G84" s="109"/>
      <c r="H84" s="109"/>
      <c r="I84" s="109"/>
      <c r="J84" s="109"/>
      <c r="K84" s="109"/>
      <c r="L84" s="106" t="n">
        <v>150000</v>
      </c>
      <c r="M84" s="109" t="n">
        <v>200000</v>
      </c>
    </row>
    <row r="85" customFormat="false" ht="15" hidden="true" customHeight="true" outlineLevel="0" collapsed="false">
      <c r="A85" s="113"/>
      <c r="B85" s="119" t="s">
        <v>58</v>
      </c>
      <c r="C85" s="78"/>
      <c r="D85" s="72"/>
      <c r="E85" s="107"/>
      <c r="F85" s="108"/>
      <c r="G85" s="109"/>
      <c r="H85" s="109"/>
      <c r="I85" s="109"/>
      <c r="J85" s="109"/>
      <c r="K85" s="109"/>
      <c r="L85" s="106" t="n">
        <v>100000</v>
      </c>
      <c r="M85" s="109" t="n">
        <v>100000</v>
      </c>
    </row>
    <row r="86" customFormat="false" ht="15" hidden="true" customHeight="true" outlineLevel="0" collapsed="false">
      <c r="A86" s="113"/>
      <c r="B86" s="119" t="s">
        <v>59</v>
      </c>
      <c r="C86" s="78"/>
      <c r="D86" s="72"/>
      <c r="E86" s="107"/>
      <c r="F86" s="108"/>
      <c r="G86" s="109"/>
      <c r="H86" s="109"/>
      <c r="I86" s="109"/>
      <c r="J86" s="109"/>
      <c r="K86" s="109"/>
      <c r="L86" s="106"/>
      <c r="M86" s="109" t="n">
        <v>200000</v>
      </c>
    </row>
    <row r="87" customFormat="false" ht="27" hidden="false" customHeight="true" outlineLevel="0" collapsed="false">
      <c r="A87" s="113"/>
      <c r="B87" s="120" t="s">
        <v>69</v>
      </c>
      <c r="C87" s="78"/>
      <c r="D87" s="100" t="n">
        <v>0</v>
      </c>
      <c r="E87" s="35" t="n">
        <v>0</v>
      </c>
      <c r="F87" s="46" t="n">
        <v>45000</v>
      </c>
      <c r="G87" s="38" t="n">
        <v>68000</v>
      </c>
      <c r="H87" s="38" t="n">
        <v>85000</v>
      </c>
      <c r="I87" s="38" t="n">
        <v>98000</v>
      </c>
      <c r="J87" s="38" t="n">
        <v>110000</v>
      </c>
      <c r="K87" s="38" t="n">
        <v>98000</v>
      </c>
      <c r="L87" s="100" t="n">
        <v>84000</v>
      </c>
      <c r="M87" s="38" t="n">
        <v>45000</v>
      </c>
    </row>
    <row r="88" customFormat="false" ht="15.75" hidden="false" customHeight="true" outlineLevel="0" collapsed="false">
      <c r="A88" s="113"/>
      <c r="B88" s="121" t="s">
        <v>70</v>
      </c>
      <c r="C88" s="38" t="n">
        <v>245537</v>
      </c>
      <c r="D88" s="100" t="n">
        <v>145763</v>
      </c>
      <c r="E88" s="107" t="n">
        <v>117130</v>
      </c>
      <c r="F88" s="108" t="n">
        <v>206920</v>
      </c>
      <c r="G88" s="109" t="n">
        <v>153640</v>
      </c>
      <c r="H88" s="109" t="n">
        <v>127200</v>
      </c>
      <c r="I88" s="109" t="n">
        <v>98720</v>
      </c>
      <c r="J88" s="109" t="n">
        <v>79350</v>
      </c>
      <c r="K88" s="109" t="n">
        <v>49150</v>
      </c>
      <c r="L88" s="106" t="n">
        <v>34900</v>
      </c>
      <c r="M88" s="109" t="n">
        <v>14900</v>
      </c>
    </row>
    <row r="89" customFormat="false" ht="27.75" hidden="false" customHeight="true" outlineLevel="0" collapsed="false">
      <c r="A89" s="113"/>
      <c r="B89" s="122" t="s">
        <v>71</v>
      </c>
      <c r="C89" s="54" t="n">
        <f aca="false">SUM(C59:C88)</f>
        <v>755905</v>
      </c>
      <c r="D89" s="55" t="n">
        <f aca="false">D59+D60+D66+D79+D87+D88</f>
        <v>736287</v>
      </c>
      <c r="E89" s="55" t="n">
        <f aca="false">E59+E60+E66+E79+E87+E88</f>
        <v>536052</v>
      </c>
      <c r="F89" s="55" t="n">
        <f aca="false">F59+F60+F66+F79+F87+F88</f>
        <v>897742</v>
      </c>
      <c r="G89" s="55" t="n">
        <f aca="false">G59+G60+G66+G79+G87+G88</f>
        <v>1205312</v>
      </c>
      <c r="H89" s="55" t="n">
        <f aca="false">H59+H60+H66+H79+H87+H88</f>
        <v>1168172</v>
      </c>
      <c r="I89" s="55" t="n">
        <f aca="false">I59+I60+I66+I79+I87+I88</f>
        <v>1152692</v>
      </c>
      <c r="J89" s="55" t="n">
        <f aca="false">J59+J60+J66+J79+J87+J88</f>
        <v>1150492</v>
      </c>
      <c r="K89" s="55" t="n">
        <f aca="false">K59+K60+K66+K79+K87+K88</f>
        <v>1131662</v>
      </c>
      <c r="L89" s="55" t="n">
        <f aca="false">L59+L60+L66+L79+L87+L88</f>
        <v>1218280</v>
      </c>
      <c r="M89" s="55" t="n">
        <f aca="false">M59+M60+M66+M79+M87+M88</f>
        <v>1159900</v>
      </c>
    </row>
    <row r="90" customFormat="false" ht="22.5" hidden="false" customHeight="true" outlineLevel="0" collapsed="false">
      <c r="A90" s="123"/>
      <c r="B90" s="124" t="s">
        <v>72</v>
      </c>
      <c r="C90" s="125" t="e">
        <f aca="false">C89-#REF!-C88</f>
        <v>#REF!</v>
      </c>
      <c r="D90" s="126" t="n">
        <f aca="false">D89-D87-D88</f>
        <v>590524</v>
      </c>
      <c r="E90" s="126" t="n">
        <f aca="false">E89-E87-E88</f>
        <v>418922</v>
      </c>
      <c r="F90" s="127" t="n">
        <f aca="false">F89-F87-F88</f>
        <v>645822</v>
      </c>
      <c r="G90" s="126" t="n">
        <f aca="false">G89-G87-G88</f>
        <v>983672</v>
      </c>
      <c r="H90" s="126" t="n">
        <f aca="false">H89-H87-H88</f>
        <v>955972</v>
      </c>
      <c r="I90" s="126" t="n">
        <f aca="false">I89-I87-I88</f>
        <v>955972</v>
      </c>
      <c r="J90" s="126" t="n">
        <f aca="false">J89-J87-J88</f>
        <v>961142</v>
      </c>
      <c r="K90" s="126" t="n">
        <f aca="false">K89-K87-K88</f>
        <v>984512</v>
      </c>
      <c r="L90" s="126" t="n">
        <f aca="false">L89-L87-L88</f>
        <v>1099380</v>
      </c>
      <c r="M90" s="126" t="n">
        <f aca="false">M89-M87-M88</f>
        <v>1100000</v>
      </c>
    </row>
    <row r="91" customFormat="false" ht="22.5" hidden="false" customHeight="true" outlineLevel="0" collapsed="false">
      <c r="A91" s="128" t="s">
        <v>73</v>
      </c>
      <c r="B91" s="129" t="s">
        <v>74</v>
      </c>
      <c r="C91" s="78" t="e">
        <f aca="false">C8-C14</f>
        <v>#REF!</v>
      </c>
      <c r="D91" s="115" t="n">
        <f aca="false">D8-D14</f>
        <v>113482</v>
      </c>
      <c r="E91" s="130" t="n">
        <f aca="false">E8-E14</f>
        <v>-732568</v>
      </c>
      <c r="F91" s="56" t="n">
        <f aca="false">F8-F14</f>
        <v>-1338747</v>
      </c>
      <c r="G91" s="78" t="n">
        <f aca="false">G8-G14</f>
        <v>283672</v>
      </c>
      <c r="H91" s="78" t="n">
        <f aca="false">H8-H14</f>
        <v>-44028</v>
      </c>
      <c r="I91" s="78" t="n">
        <f aca="false">I8-I14</f>
        <v>55972</v>
      </c>
      <c r="J91" s="78" t="n">
        <f aca="false">J8-J14</f>
        <v>161141.999999998</v>
      </c>
      <c r="K91" s="78" t="n">
        <f aca="false">K8-K14</f>
        <v>584512</v>
      </c>
      <c r="L91" s="115" t="n">
        <f aca="false">L8-L14</f>
        <v>699380</v>
      </c>
      <c r="M91" s="78" t="n">
        <f aca="false">M8-M14</f>
        <v>1100000</v>
      </c>
    </row>
    <row r="92" customFormat="false" ht="18.75" hidden="false" customHeight="true" outlineLevel="0" collapsed="false">
      <c r="A92" s="26" t="s">
        <v>75</v>
      </c>
      <c r="B92" s="131" t="s">
        <v>76</v>
      </c>
      <c r="C92" s="132"/>
      <c r="D92" s="132"/>
      <c r="E92" s="133"/>
      <c r="F92" s="134"/>
      <c r="G92" s="135"/>
      <c r="H92" s="135"/>
      <c r="I92" s="135"/>
      <c r="J92" s="135"/>
      <c r="K92" s="135"/>
      <c r="L92" s="135"/>
      <c r="M92" s="136"/>
    </row>
    <row r="93" customFormat="false" ht="22.5" hidden="false" customHeight="true" outlineLevel="0" collapsed="false">
      <c r="A93" s="137"/>
      <c r="B93" s="138" t="s">
        <v>77</v>
      </c>
      <c r="C93" s="139" t="n">
        <f aca="false">C57/C8</f>
        <v>0.25270558206432</v>
      </c>
      <c r="D93" s="140" t="n">
        <f aca="false">D57/D8</f>
        <v>0.190168737029576</v>
      </c>
      <c r="E93" s="141" t="n">
        <f aca="false">E57/E8</f>
        <v>0.270247394669165</v>
      </c>
      <c r="F93" s="142" t="n">
        <f aca="false">F57/F8</f>
        <v>0.32664180697323</v>
      </c>
      <c r="G93" s="139" t="n">
        <f aca="false">G57/G8</f>
        <v>0.228673806518048</v>
      </c>
      <c r="H93" s="139" t="n">
        <f aca="false">H57/H8</f>
        <v>0.217291093325754</v>
      </c>
      <c r="I93" s="139" t="n">
        <f aca="false">I57/I8</f>
        <v>0.22591948103347</v>
      </c>
      <c r="J93" s="139" t="n">
        <f aca="false">J57/J8</f>
        <v>0.221519844461882</v>
      </c>
      <c r="K93" s="139" t="n">
        <f aca="false">K57/K8</f>
        <v>0.167727498913243</v>
      </c>
      <c r="L93" s="143" t="n">
        <f aca="false">L57/L8</f>
        <v>0.133922014072428</v>
      </c>
      <c r="M93" s="139" t="n">
        <f aca="false">M57/M8</f>
        <v>0.0864008798219455</v>
      </c>
    </row>
    <row r="94" s="135" customFormat="true" ht="20.1" hidden="false" customHeight="true" outlineLevel="0" collapsed="false">
      <c r="A94" s="137"/>
      <c r="B94" s="144" t="s">
        <v>78</v>
      </c>
      <c r="C94" s="139" t="n">
        <f aca="false">C89/C8</f>
        <v>0.0696036146863669</v>
      </c>
      <c r="D94" s="140" t="n">
        <f aca="false">D89/D8</f>
        <v>0.0631741327946635</v>
      </c>
      <c r="E94" s="141" t="n">
        <f aca="false">E89/E8</f>
        <v>0.0409636090451713</v>
      </c>
      <c r="F94" s="142" t="n">
        <f aca="false">F89/F8</f>
        <v>0.0716854458523122</v>
      </c>
      <c r="G94" s="139" t="n">
        <f aca="false">G89/G8</f>
        <v>0.072399494581235</v>
      </c>
      <c r="H94" s="139" t="n">
        <f aca="false">H89/H8</f>
        <v>0.065913522615268</v>
      </c>
      <c r="I94" s="139" t="n">
        <f aca="false">I89/I8</f>
        <v>0.0686200910008797</v>
      </c>
      <c r="J94" s="139" t="n">
        <f aca="false">J89/J8</f>
        <v>0.0701332920446286</v>
      </c>
      <c r="K94" s="139" t="n">
        <f aca="false">K89/K8</f>
        <v>0.0622457144977533</v>
      </c>
      <c r="L94" s="143" t="n">
        <f aca="false">L89/L8</f>
        <v>0.0694274516187905</v>
      </c>
      <c r="M94" s="139" t="n">
        <f aca="false">M89/M8</f>
        <v>0.0801731044043796</v>
      </c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</row>
    <row r="95" s="145" customFormat="true" ht="26.25" hidden="false" customHeight="true" outlineLevel="0" collapsed="false">
      <c r="A95" s="146"/>
      <c r="B95" s="147" t="s">
        <v>79</v>
      </c>
      <c r="C95" s="139"/>
      <c r="D95" s="140" t="n">
        <f aca="false">-D91/D8</f>
        <v>-0.00973686475220125</v>
      </c>
      <c r="E95" s="148" t="n">
        <f aca="false">-E91/E8</f>
        <v>0.0559808174412241</v>
      </c>
      <c r="F95" s="149" t="n">
        <f aca="false">-F91/F8</f>
        <v>0.106900062131933</v>
      </c>
      <c r="G95" s="150" t="n">
        <f aca="false">-G91/G8</f>
        <v>-0.0170393304197155</v>
      </c>
      <c r="H95" s="150"/>
      <c r="I95" s="150"/>
      <c r="J95" s="136"/>
      <c r="K95" s="151"/>
      <c r="L95" s="152"/>
      <c r="M95" s="151"/>
    </row>
    <row r="96" customFormat="false" ht="14.25" hidden="false" customHeight="false" outlineLevel="0" collapsed="false">
      <c r="A96" s="145"/>
      <c r="B96" s="153"/>
      <c r="C96" s="154"/>
      <c r="D96" s="154"/>
      <c r="E96" s="145"/>
    </row>
    <row r="97" customFormat="false" ht="24.95" hidden="false" customHeight="true" outlineLevel="0" collapsed="false">
      <c r="A97" s="145"/>
      <c r="B97" s="153"/>
      <c r="C97" s="154"/>
      <c r="D97" s="154"/>
      <c r="E97" s="145"/>
    </row>
    <row r="98" customFormat="false" ht="24.95" hidden="false" customHeight="true" outlineLevel="0" collapsed="false">
      <c r="A98" s="145"/>
      <c r="B98" s="155"/>
      <c r="C98" s="156"/>
      <c r="D98" s="156"/>
      <c r="E98" s="145"/>
    </row>
    <row r="99" customFormat="false" ht="24.95" hidden="false" customHeight="true" outlineLevel="0" collapsed="false"/>
  </sheetData>
  <mergeCells count="17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20:M20"/>
    <mergeCell ref="B27:M27"/>
    <mergeCell ref="C58:D58"/>
    <mergeCell ref="C92:D92"/>
  </mergeCells>
  <printOptions headings="false" gridLines="false" gridLinesSet="true" horizontalCentered="false" verticalCentered="false"/>
  <pageMargins left="0.669444444444445" right="0.0784722222222222" top="0.0784722222222222" bottom="0.275694444444444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4:49:14Z</dcterms:created>
  <dc:creator>Skarbnik gminy WS</dc:creator>
  <dc:description/>
  <dc:language>en-US</dc:language>
  <cp:lastModifiedBy>Skarbnik</cp:lastModifiedBy>
  <cp:lastPrinted>2007-01-25T11:09:26Z</cp:lastPrinted>
  <dcterms:modified xsi:type="dcterms:W3CDTF">2007-01-29T12:47:34Z</dcterms:modified>
  <cp:revision>0</cp:revision>
  <dc:subject>Budżet gminy na 2007r.</dc:subject>
  <dc:title>zał.nr 6 progn.dł.2007r</dc:title>
</cp:coreProperties>
</file>