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5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(5)'!$A$1:$T$49</definedName>
    <definedName function="false" hidden="false" localSheetId="0" name="_xlnm.Print_Titles" vbProcedure="false">'Arkusz1 (5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</xdr:row>
                <xdr:rowOff>28</xdr:rowOff>
              </xdr:from>
              <xdr:to>
                <xdr:col>18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5">
  <si>
    <r>
      <rPr>
        <b val="true"/>
        <sz val="9"/>
        <rFont val="Arial CE"/>
        <family val="0"/>
        <charset val="238"/>
      </rPr>
      <t xml:space="preserve">Załącznik nr 1 </t>
    </r>
    <r>
      <rPr>
        <sz val="9"/>
        <rFont val="Arial CE"/>
        <family val="2"/>
        <charset val="238"/>
      </rPr>
      <t xml:space="preserve">                    do Uch. Nr XX/94/08                       RG Kostomłoty                   z dnia 25. 03. 2008r.</t>
    </r>
  </si>
  <si>
    <t xml:space="preserve">   w PLN</t>
  </si>
  <si>
    <t xml:space="preserve">Lp</t>
  </si>
  <si>
    <t xml:space="preserve">                      Wyszczególnienie</t>
  </si>
  <si>
    <t xml:space="preserve">Dział              i rozdział klasyfikacji budżetowej</t>
  </si>
  <si>
    <t xml:space="preserve">Jednostka organizacyjna realizująca zadanie</t>
  </si>
  <si>
    <t xml:space="preserve">Okres realizacji</t>
  </si>
  <si>
    <t xml:space="preserve">Planowane nakłady </t>
  </si>
  <si>
    <t xml:space="preserve">poniesione  koszty na 31.12.2007r</t>
  </si>
  <si>
    <t xml:space="preserve">Rok 2008</t>
  </si>
  <si>
    <t xml:space="preserve">Rok 2009</t>
  </si>
  <si>
    <t xml:space="preserve">Rok 2010</t>
  </si>
  <si>
    <t xml:space="preserve">Rok 2011</t>
  </si>
  <si>
    <t xml:space="preserve">koszty kwalifikowalne</t>
  </si>
  <si>
    <t xml:space="preserve">budżet gminy</t>
  </si>
  <si>
    <t xml:space="preserve">fundusze strukturalne</t>
  </si>
  <si>
    <t xml:space="preserve">inne (budzet panstwa,WFOŚ i GW)</t>
  </si>
  <si>
    <t xml:space="preserve">I   </t>
  </si>
  <si>
    <t xml:space="preserve">BUDOWA I MODERNIZACJA INFRASTRUKTURY ZAOPATRZENIA W WODĘ PITNĄ</t>
  </si>
  <si>
    <t xml:space="preserve">Budowa tranzytu wodociągowego Wichrów - Mieczków</t>
  </si>
  <si>
    <t xml:space="preserve">400, 40002</t>
  </si>
  <si>
    <t xml:space="preserve">UG Kostomłoty</t>
  </si>
  <si>
    <t xml:space="preserve">2007-2008</t>
  </si>
  <si>
    <t xml:space="preserve">Budowa sieci wodociagowej w miejscowości Mieczków</t>
  </si>
  <si>
    <t xml:space="preserve">400,  40002</t>
  </si>
  <si>
    <t xml:space="preserve">2006-2009</t>
  </si>
  <si>
    <t xml:space="preserve">Budowa sieci wodociągowej w Kostomłotach wraz z tranzytem do Strefy Aktywności Gospodarczej </t>
  </si>
  <si>
    <t xml:space="preserve">2007-2009</t>
  </si>
  <si>
    <t xml:space="preserve">Przebudowa SUW Wilków  Średzki</t>
  </si>
  <si>
    <t xml:space="preserve">Przebudowa SUW Piotrowice</t>
  </si>
  <si>
    <t xml:space="preserve">2008-2010</t>
  </si>
  <si>
    <t xml:space="preserve">II</t>
  </si>
  <si>
    <t xml:space="preserve"> Rozbudowa bazy oświatowej                                                                                                                               </t>
  </si>
  <si>
    <t xml:space="preserve">Przebudowa SP w Karczycach </t>
  </si>
  <si>
    <t xml:space="preserve">801,  80101</t>
  </si>
  <si>
    <t xml:space="preserve">Urząd Gminy Kostomłoty</t>
  </si>
  <si>
    <t xml:space="preserve">2006-2007</t>
  </si>
  <si>
    <t xml:space="preserve">Przebudowa SP Kostomłoty</t>
  </si>
  <si>
    <t xml:space="preserve">BUDOWA I MODERNIZACJA INFRASTRUKTURY OCHRONY ŚRODOWISKA</t>
  </si>
  <si>
    <t xml:space="preserve">Kompleksowa kanalizacja sanitarna gminy Kostomłoty          -miejscowość Karczyce</t>
  </si>
  <si>
    <t xml:space="preserve">900, 90001</t>
  </si>
  <si>
    <t xml:space="preserve">2004-2009</t>
  </si>
  <si>
    <t xml:space="preserve">Kompleksowa kanalizacja sanitarna gminy Kostomłoty          -miejscowość Jarzabkowice</t>
  </si>
  <si>
    <t xml:space="preserve">2005-2009</t>
  </si>
  <si>
    <t xml:space="preserve">Kompleksowa kanalizacja sanitarna gminy Kostomłoty          - miejscowość Ramułtowice</t>
  </si>
  <si>
    <t xml:space="preserve">2005-2010</t>
  </si>
  <si>
    <t xml:space="preserve">Kompleksowa kanalizacja sanitarna gminy Kostomłoty          miejscowość Mieczków</t>
  </si>
  <si>
    <t xml:space="preserve">Kompleksowa kanalizacja sanitarna gminy Kostomłoty          - miejscowość Chmielów</t>
  </si>
  <si>
    <t xml:space="preserve">Kompleksowa kanalizacja sanitarna gminy Kostomłoty          - miejscowość Wilków Średzki</t>
  </si>
  <si>
    <t xml:space="preserve">Kompleksowa kanalizacja sanitarna gminy Kostomłoty          - miejscowość Sobkowice </t>
  </si>
  <si>
    <t xml:space="preserve">Kompleksowa kanalizacja sanitarna gminy Kostomłoty          - miejscowość Wnurów</t>
  </si>
  <si>
    <t xml:space="preserve">Kompleksowa kanalizacja sanitarna gminy Kostomłoty          - miejscowość Piotrowice MZP</t>
  </si>
  <si>
    <t xml:space="preserve">Budowa kanalizacji sanitarnej  w Piotrowicach - część wschodnia</t>
  </si>
  <si>
    <t xml:space="preserve">Kompleksowa kanalizacja sanitarna gminy Kostomłoty - osiedle Piotrowice</t>
  </si>
  <si>
    <t xml:space="preserve">2006-2008</t>
  </si>
  <si>
    <t xml:space="preserve">Kompleksowa kanalizacja gminy Kostomłoty: miejscowość Sikorzyce</t>
  </si>
  <si>
    <t xml:space="preserve">2007-2011</t>
  </si>
  <si>
    <t xml:space="preserve">Kompleksowa kanalizacja gminy Kostomłoty: miejscowość Godków</t>
  </si>
  <si>
    <t xml:space="preserve">Rekultywacja i zamknięcie skladowiska odpadów komunalnych w Wichrowie</t>
  </si>
  <si>
    <t xml:space="preserve">900, 90002</t>
  </si>
  <si>
    <t xml:space="preserve">Przebudowa oczyszczalni ścieków                        w Piotrowicach </t>
  </si>
  <si>
    <t xml:space="preserve">2008-2011</t>
  </si>
  <si>
    <t xml:space="preserve">Remont i rozbudowa oświetlenia ulicznego gminy Kostomłoty</t>
  </si>
  <si>
    <t xml:space="preserve">900, 90015</t>
  </si>
  <si>
    <t xml:space="preserve">2005-2012</t>
  </si>
  <si>
    <t xml:space="preserve">III</t>
  </si>
  <si>
    <t xml:space="preserve">DROGI</t>
  </si>
  <si>
    <t xml:space="preserve">Przebudowa - modernizacja drogi powiatowej 2075 D na odcinku Zabłoto - Kostomłoty do drogi krajowej A4 </t>
  </si>
  <si>
    <t xml:space="preserve">600, 60014</t>
  </si>
  <si>
    <t xml:space="preserve">Powiat Średzki</t>
  </si>
  <si>
    <t xml:space="preserve">2008-2009</t>
  </si>
  <si>
    <t xml:space="preserve">IV</t>
  </si>
  <si>
    <t xml:space="preserve">SPOŁECZEŃSTWO INFORMACYJNE</t>
  </si>
  <si>
    <t xml:space="preserve">E-urząd w Gminie Kostomłoty</t>
  </si>
  <si>
    <t xml:space="preserve">750, 75023</t>
  </si>
  <si>
    <t xml:space="preserve">Promocja Gminy Kostomłoty</t>
  </si>
  <si>
    <t xml:space="preserve">750, 75075</t>
  </si>
  <si>
    <t xml:space="preserve">V</t>
  </si>
  <si>
    <t xml:space="preserve">ODNOWA I ROZWÓJ WSI</t>
  </si>
  <si>
    <t xml:space="preserve"> Budowa świetlicy wiejskiej wraz z wyposażeniem i infrastrukturą kulturalno -sportową w miejscowości Lisowice</t>
  </si>
  <si>
    <t xml:space="preserve">921, 92109</t>
  </si>
  <si>
    <t xml:space="preserve">Modernizacja świetlicy wiejskiej w Bogdanowie wraz z zagospodarowaniem terenu przy obiekcie i utworzenie placu zabaw </t>
  </si>
  <si>
    <t xml:space="preserve">Budowa wielofunkcyjnego boiska sportowego wraz z infrastrukturą sportowo - rekreacyjną w miejscowości Ramułtowice</t>
  </si>
  <si>
    <t xml:space="preserve">926, 92605</t>
  </si>
  <si>
    <t xml:space="preserve">2010-2011</t>
  </si>
  <si>
    <t xml:space="preserve">Modernizacja świetlicy wiejskiej w Karczycach wraz z  zagospodarowaniem terenu przy obiekcie i utworzenie placu zabaw</t>
  </si>
  <si>
    <t xml:space="preserve">Gminne Centrum Kultury i Integracji- modernizacja budynku po Kościele Ewangelickim w Piotrowicach</t>
  </si>
  <si>
    <t xml:space="preserve">Modernizacja gminnego kompleksu sportowego w Kostomłotach</t>
  </si>
  <si>
    <t xml:space="preserve">2009-2010</t>
  </si>
  <si>
    <t xml:space="preserve">VI</t>
  </si>
  <si>
    <t xml:space="preserve">OŚWIATA</t>
  </si>
  <si>
    <t xml:space="preserve">Modernizacja budynku Szkoły Podstawowej w Kostomłotach wraz z zagospodarowaniem terenu </t>
  </si>
  <si>
    <t xml:space="preserve">801, 80101</t>
  </si>
  <si>
    <t xml:space="preserve">R A Z E M</t>
  </si>
  <si>
    <t xml:space="preserve">RAZEM 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47160</xdr:rowOff>
    </xdr:from>
    <xdr:to>
      <xdr:col>11</xdr:col>
      <xdr:colOff>442800</xdr:colOff>
      <xdr:row>2</xdr:row>
      <xdr:rowOff>95400</xdr:rowOff>
    </xdr:to>
    <xdr:sp>
      <xdr:nvSpPr>
        <xdr:cNvPr id="0" name="Text 1"/>
        <xdr:cNvSpPr/>
      </xdr:nvSpPr>
      <xdr:spPr>
        <a:xfrm>
          <a:off x="3158280" y="47160"/>
          <a:ext cx="3600360" cy="486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Wieloletni program inwestycyjn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8 -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5" min="14" style="0" width="6.56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56"/>
  </cols>
  <sheetData>
    <row r="1" customFormat="false" ht="18" hidden="false" customHeight="true" outlineLevel="0" collapsed="false">
      <c r="K1" s="1"/>
      <c r="N1" s="2"/>
      <c r="O1" s="2"/>
      <c r="P1" s="3"/>
      <c r="R1" s="4" t="s">
        <v>0</v>
      </c>
      <c r="S1" s="4"/>
      <c r="T1" s="4"/>
    </row>
    <row r="2" customFormat="false" ht="16.5" hidden="false" customHeight="true" outlineLevel="0" collapsed="false">
      <c r="K2" s="1"/>
      <c r="N2" s="2"/>
      <c r="O2" s="2"/>
      <c r="P2" s="3"/>
      <c r="R2" s="4"/>
      <c r="S2" s="4"/>
      <c r="T2" s="4"/>
    </row>
    <row r="3" customFormat="false" ht="12.75" hidden="false" customHeight="true" outlineLevel="0" collapsed="false">
      <c r="K3" s="1"/>
      <c r="N3" s="2"/>
      <c r="O3" s="2"/>
      <c r="P3" s="3"/>
      <c r="R3" s="4"/>
      <c r="S3" s="4"/>
      <c r="T3" s="4"/>
    </row>
    <row r="4" customFormat="false" ht="10.5" hidden="false" customHeight="true" outlineLevel="0" collapsed="false">
      <c r="T4" s="5" t="s">
        <v>1</v>
      </c>
    </row>
    <row r="5" customFormat="false" ht="1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 t="s">
        <v>8</v>
      </c>
      <c r="I5" s="11" t="s">
        <v>9</v>
      </c>
      <c r="J5" s="11"/>
      <c r="K5" s="11"/>
      <c r="L5" s="12" t="s">
        <v>10</v>
      </c>
      <c r="M5" s="12"/>
      <c r="N5" s="12"/>
      <c r="O5" s="11" t="s">
        <v>11</v>
      </c>
      <c r="P5" s="11"/>
      <c r="Q5" s="11"/>
      <c r="R5" s="11" t="s">
        <v>12</v>
      </c>
      <c r="S5" s="11"/>
      <c r="T5" s="11"/>
    </row>
    <row r="6" customFormat="false" ht="33.75" hidden="false" customHeight="true" outlineLevel="0" collapsed="false">
      <c r="A6" s="6"/>
      <c r="B6" s="7"/>
      <c r="C6" s="8"/>
      <c r="D6" s="8"/>
      <c r="E6" s="8"/>
      <c r="F6" s="8"/>
      <c r="G6" s="13" t="s">
        <v>13</v>
      </c>
      <c r="H6" s="10"/>
      <c r="I6" s="14" t="s">
        <v>14</v>
      </c>
      <c r="J6" s="15" t="s">
        <v>15</v>
      </c>
      <c r="K6" s="16" t="s">
        <v>16</v>
      </c>
      <c r="L6" s="14" t="s">
        <v>14</v>
      </c>
      <c r="M6" s="15" t="s">
        <v>15</v>
      </c>
      <c r="N6" s="16" t="s">
        <v>16</v>
      </c>
      <c r="O6" s="14" t="s">
        <v>14</v>
      </c>
      <c r="P6" s="15" t="s">
        <v>15</v>
      </c>
      <c r="Q6" s="16" t="s">
        <v>16</v>
      </c>
      <c r="R6" s="14" t="s">
        <v>14</v>
      </c>
      <c r="S6" s="15" t="s">
        <v>15</v>
      </c>
      <c r="T6" s="16" t="s">
        <v>16</v>
      </c>
    </row>
    <row r="7" customFormat="false" ht="13.5" hidden="false" customHeight="true" outlineLevel="0" collapsed="false">
      <c r="A7" s="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9"/>
      <c r="H7" s="19" t="n">
        <v>7</v>
      </c>
      <c r="I7" s="20" t="n">
        <v>10</v>
      </c>
      <c r="J7" s="21"/>
      <c r="K7" s="22" t="n">
        <v>12</v>
      </c>
      <c r="L7" s="21" t="n">
        <v>13</v>
      </c>
      <c r="M7" s="21"/>
      <c r="N7" s="23" t="n">
        <v>15</v>
      </c>
      <c r="O7" s="20" t="n">
        <v>16</v>
      </c>
      <c r="P7" s="21"/>
      <c r="Q7" s="23" t="n">
        <v>18</v>
      </c>
      <c r="R7" s="20" t="n">
        <v>16</v>
      </c>
      <c r="S7" s="21"/>
      <c r="T7" s="22" t="n">
        <v>18</v>
      </c>
    </row>
    <row r="8" customFormat="false" ht="21.75" hidden="false" customHeight="true" outlineLevel="0" collapsed="false">
      <c r="A8" s="24" t="s">
        <v>17</v>
      </c>
      <c r="B8" s="25" t="s">
        <v>18</v>
      </c>
      <c r="C8" s="25"/>
      <c r="D8" s="25"/>
      <c r="E8" s="25"/>
      <c r="F8" s="26" t="n">
        <f aca="false">SUM(F9:F13)</f>
        <v>2913839</v>
      </c>
      <c r="G8" s="26" t="n">
        <f aca="false">SUM(G9:G13)</f>
        <v>2652000</v>
      </c>
      <c r="H8" s="27" t="n">
        <f aca="false">SUM(H9:H13)</f>
        <v>27039</v>
      </c>
      <c r="I8" s="28" t="n">
        <f aca="false">SUM(I9:I13)</f>
        <v>315000</v>
      </c>
      <c r="J8" s="28" t="n">
        <f aca="false">SUM(J9:J13)</f>
        <v>0</v>
      </c>
      <c r="K8" s="29" t="n">
        <f aca="false">SUM(K9:K13)</f>
        <v>0</v>
      </c>
      <c r="L8" s="30" t="n">
        <f aca="false">SUM(L9:L13)</f>
        <v>696800</v>
      </c>
      <c r="M8" s="31" t="n">
        <f aca="false">SUM(M9:M13)</f>
        <v>1200000</v>
      </c>
      <c r="N8" s="32" t="n">
        <f aca="false">SUM(N9:N13)</f>
        <v>0</v>
      </c>
      <c r="O8" s="28" t="n">
        <f aca="false">SUM(O9:O13)</f>
        <v>75000</v>
      </c>
      <c r="P8" s="30" t="n">
        <f aca="false">SUM(P9:P13)</f>
        <v>600000</v>
      </c>
      <c r="Q8" s="32" t="n">
        <f aca="false">SUM(Q9:Q13)</f>
        <v>0</v>
      </c>
      <c r="R8" s="28" t="n">
        <f aca="false">SUM(R9:R13)</f>
        <v>0</v>
      </c>
      <c r="S8" s="30" t="n">
        <f aca="false">SUM(S9:S13)</f>
        <v>0</v>
      </c>
      <c r="T8" s="32" t="n">
        <f aca="false">SUM(T9:T13)</f>
        <v>0</v>
      </c>
    </row>
    <row r="9" s="40" customFormat="true" ht="27" hidden="false" customHeight="true" outlineLevel="0" collapsed="false">
      <c r="A9" s="6" t="n">
        <v>1</v>
      </c>
      <c r="B9" s="33" t="s">
        <v>19</v>
      </c>
      <c r="C9" s="7" t="s">
        <v>20</v>
      </c>
      <c r="D9" s="8" t="s">
        <v>21</v>
      </c>
      <c r="E9" s="19" t="s">
        <v>22</v>
      </c>
      <c r="F9" s="34" t="n">
        <v>252000</v>
      </c>
      <c r="G9" s="7" t="n">
        <v>252000</v>
      </c>
      <c r="H9" s="35" t="n">
        <v>2000</v>
      </c>
      <c r="I9" s="36" t="n">
        <v>250000</v>
      </c>
      <c r="J9" s="37"/>
      <c r="K9" s="38" t="n">
        <v>0</v>
      </c>
      <c r="L9" s="36" t="n">
        <v>0</v>
      </c>
      <c r="M9" s="37"/>
      <c r="N9" s="38" t="n">
        <v>0</v>
      </c>
      <c r="O9" s="36" t="n">
        <v>0</v>
      </c>
      <c r="P9" s="37"/>
      <c r="Q9" s="38" t="n">
        <v>0</v>
      </c>
      <c r="R9" s="36" t="n">
        <v>0</v>
      </c>
      <c r="S9" s="37"/>
      <c r="T9" s="39" t="n">
        <v>0</v>
      </c>
    </row>
    <row r="10" s="40" customFormat="true" ht="24.75" hidden="false" customHeight="true" outlineLevel="0" collapsed="false">
      <c r="A10" s="6" t="n">
        <v>2</v>
      </c>
      <c r="B10" s="41" t="s">
        <v>23</v>
      </c>
      <c r="C10" s="7" t="s">
        <v>24</v>
      </c>
      <c r="D10" s="8" t="s">
        <v>21</v>
      </c>
      <c r="E10" s="19" t="s">
        <v>25</v>
      </c>
      <c r="F10" s="34" t="n">
        <v>1521839</v>
      </c>
      <c r="G10" s="34" t="n">
        <v>1300000</v>
      </c>
      <c r="H10" s="35" t="n">
        <v>21839</v>
      </c>
      <c r="I10" s="36" t="n">
        <v>0</v>
      </c>
      <c r="J10" s="37"/>
      <c r="K10" s="38" t="n">
        <v>0</v>
      </c>
      <c r="L10" s="36" t="n">
        <v>525000</v>
      </c>
      <c r="M10" s="37" t="n">
        <v>975000</v>
      </c>
      <c r="N10" s="38" t="n">
        <v>0</v>
      </c>
      <c r="O10" s="36" t="n">
        <v>0</v>
      </c>
      <c r="P10" s="37"/>
      <c r="Q10" s="38" t="n">
        <v>0</v>
      </c>
      <c r="R10" s="36" t="n">
        <v>0</v>
      </c>
      <c r="S10" s="37"/>
      <c r="T10" s="39" t="n">
        <v>0</v>
      </c>
    </row>
    <row r="11" s="40" customFormat="true" ht="36.75" hidden="false" customHeight="true" outlineLevel="0" collapsed="false">
      <c r="A11" s="6" t="n">
        <v>3</v>
      </c>
      <c r="B11" s="42" t="s">
        <v>26</v>
      </c>
      <c r="C11" s="7" t="s">
        <v>24</v>
      </c>
      <c r="D11" s="8" t="s">
        <v>21</v>
      </c>
      <c r="E11" s="19" t="s">
        <v>27</v>
      </c>
      <c r="F11" s="34" t="n">
        <v>340000</v>
      </c>
      <c r="G11" s="34" t="n">
        <v>300000</v>
      </c>
      <c r="H11" s="35" t="n">
        <v>3200</v>
      </c>
      <c r="I11" s="36" t="n">
        <v>45000</v>
      </c>
      <c r="J11" s="37"/>
      <c r="K11" s="38" t="n">
        <v>0</v>
      </c>
      <c r="L11" s="36" t="n">
        <v>66800</v>
      </c>
      <c r="M11" s="37" t="n">
        <v>225000</v>
      </c>
      <c r="N11" s="38" t="n">
        <v>0</v>
      </c>
      <c r="O11" s="36" t="n">
        <v>0</v>
      </c>
      <c r="P11" s="37"/>
      <c r="Q11" s="38" t="n">
        <v>0</v>
      </c>
      <c r="R11" s="36" t="n">
        <v>0</v>
      </c>
      <c r="S11" s="37"/>
      <c r="T11" s="39" t="n">
        <v>0</v>
      </c>
    </row>
    <row r="12" s="40" customFormat="true" ht="21" hidden="false" customHeight="true" outlineLevel="0" collapsed="false">
      <c r="A12" s="18" t="n">
        <v>4</v>
      </c>
      <c r="B12" s="43" t="s">
        <v>28</v>
      </c>
      <c r="C12" s="8" t="s">
        <v>20</v>
      </c>
      <c r="D12" s="8" t="s">
        <v>21</v>
      </c>
      <c r="E12" s="19" t="n">
        <v>2010</v>
      </c>
      <c r="F12" s="34" t="n">
        <v>300000</v>
      </c>
      <c r="G12" s="34" t="n">
        <v>300000</v>
      </c>
      <c r="H12" s="35" t="n">
        <v>0</v>
      </c>
      <c r="I12" s="36" t="n">
        <v>0</v>
      </c>
      <c r="J12" s="37"/>
      <c r="K12" s="38" t="n">
        <v>0</v>
      </c>
      <c r="L12" s="36" t="n">
        <v>0</v>
      </c>
      <c r="M12" s="37"/>
      <c r="N12" s="38"/>
      <c r="O12" s="36" t="n">
        <v>75000</v>
      </c>
      <c r="P12" s="37" t="n">
        <v>225000</v>
      </c>
      <c r="Q12" s="38"/>
      <c r="R12" s="36"/>
      <c r="S12" s="37"/>
      <c r="T12" s="39" t="n">
        <v>0</v>
      </c>
    </row>
    <row r="13" s="40" customFormat="true" ht="25.5" hidden="false" customHeight="true" outlineLevel="0" collapsed="false">
      <c r="A13" s="6" t="n">
        <v>5</v>
      </c>
      <c r="B13" s="42" t="s">
        <v>29</v>
      </c>
      <c r="C13" s="7" t="s">
        <v>24</v>
      </c>
      <c r="D13" s="8" t="s">
        <v>21</v>
      </c>
      <c r="E13" s="19" t="s">
        <v>30</v>
      </c>
      <c r="F13" s="34" t="n">
        <v>500000</v>
      </c>
      <c r="G13" s="34" t="n">
        <v>500000</v>
      </c>
      <c r="H13" s="35" t="n">
        <v>0</v>
      </c>
      <c r="I13" s="36" t="n">
        <v>20000</v>
      </c>
      <c r="J13" s="37"/>
      <c r="K13" s="38" t="n">
        <v>0</v>
      </c>
      <c r="L13" s="36" t="n">
        <v>105000</v>
      </c>
      <c r="M13" s="37"/>
      <c r="N13" s="38" t="n">
        <v>0</v>
      </c>
      <c r="O13" s="36" t="n">
        <v>0</v>
      </c>
      <c r="P13" s="37" t="n">
        <v>375000</v>
      </c>
      <c r="Q13" s="38" t="n">
        <v>0</v>
      </c>
      <c r="R13" s="36"/>
      <c r="S13" s="37"/>
      <c r="T13" s="39" t="n">
        <v>0</v>
      </c>
    </row>
    <row r="14" s="40" customFormat="true" ht="26.25" hidden="true" customHeight="true" outlineLevel="0" collapsed="false">
      <c r="A14" s="44" t="s">
        <v>31</v>
      </c>
      <c r="B14" s="45" t="s">
        <v>32</v>
      </c>
      <c r="C14" s="45"/>
      <c r="D14" s="45"/>
      <c r="E14" s="45"/>
      <c r="F14" s="46" t="n">
        <f aca="false">F15+F16</f>
        <v>0</v>
      </c>
      <c r="G14" s="46" t="n">
        <f aca="false">SUM(G8:G13)</f>
        <v>5304000</v>
      </c>
      <c r="H14" s="47" t="n">
        <f aca="false">H15+H16</f>
        <v>0</v>
      </c>
      <c r="I14" s="48" t="n">
        <f aca="false">I15+I16</f>
        <v>0</v>
      </c>
      <c r="J14" s="49"/>
      <c r="K14" s="50" t="n">
        <f aca="false">K15+K16</f>
        <v>0</v>
      </c>
      <c r="L14" s="51" t="n">
        <f aca="false">L15+L16</f>
        <v>0</v>
      </c>
      <c r="M14" s="52"/>
      <c r="N14" s="53" t="n">
        <f aca="false">N15+N16</f>
        <v>0</v>
      </c>
      <c r="O14" s="48" t="n">
        <f aca="false">O15+O16</f>
        <v>0</v>
      </c>
      <c r="P14" s="54"/>
      <c r="Q14" s="50" t="n">
        <f aca="false">Q15+Q16</f>
        <v>0</v>
      </c>
      <c r="R14" s="51" t="n">
        <f aca="false">R15+R16</f>
        <v>0</v>
      </c>
      <c r="S14" s="52"/>
      <c r="T14" s="55" t="n">
        <f aca="false">T15+T16</f>
        <v>0</v>
      </c>
    </row>
    <row r="15" s="40" customFormat="true" ht="27" hidden="true" customHeight="true" outlineLevel="0" collapsed="false">
      <c r="A15" s="6" t="n">
        <v>1</v>
      </c>
      <c r="B15" s="42" t="s">
        <v>33</v>
      </c>
      <c r="C15" s="7" t="s">
        <v>34</v>
      </c>
      <c r="D15" s="8" t="s">
        <v>35</v>
      </c>
      <c r="E15" s="19" t="s">
        <v>36</v>
      </c>
      <c r="F15" s="34" t="n">
        <v>0</v>
      </c>
      <c r="G15" s="34"/>
      <c r="H15" s="35" t="n">
        <v>0</v>
      </c>
      <c r="I15" s="56"/>
      <c r="J15" s="57"/>
      <c r="K15" s="58" t="n">
        <v>0</v>
      </c>
      <c r="L15" s="59"/>
      <c r="M15" s="60"/>
      <c r="N15" s="61" t="n">
        <v>0</v>
      </c>
      <c r="O15" s="56" t="n">
        <v>0</v>
      </c>
      <c r="P15" s="57"/>
      <c r="Q15" s="62" t="n">
        <v>0</v>
      </c>
      <c r="R15" s="59" t="n">
        <v>0</v>
      </c>
      <c r="S15" s="60"/>
      <c r="T15" s="63" t="n">
        <v>0</v>
      </c>
    </row>
    <row r="16" s="40" customFormat="true" ht="26.25" hidden="true" customHeight="true" outlineLevel="0" collapsed="false">
      <c r="A16" s="6" t="n">
        <v>2</v>
      </c>
      <c r="B16" s="42" t="s">
        <v>37</v>
      </c>
      <c r="C16" s="7" t="s">
        <v>34</v>
      </c>
      <c r="D16" s="8" t="s">
        <v>35</v>
      </c>
      <c r="E16" s="19" t="s">
        <v>22</v>
      </c>
      <c r="F16" s="34"/>
      <c r="G16" s="34"/>
      <c r="H16" s="35" t="n">
        <v>0</v>
      </c>
      <c r="I16" s="56" t="n">
        <v>0</v>
      </c>
      <c r="J16" s="57"/>
      <c r="K16" s="58" t="n">
        <v>0</v>
      </c>
      <c r="L16" s="59"/>
      <c r="M16" s="60"/>
      <c r="N16" s="60" t="n">
        <v>0</v>
      </c>
      <c r="O16" s="56"/>
      <c r="P16" s="57"/>
      <c r="Q16" s="64"/>
      <c r="R16" s="59"/>
      <c r="S16" s="60"/>
      <c r="T16" s="65"/>
    </row>
    <row r="17" s="40" customFormat="true" ht="21" hidden="false" customHeight="true" outlineLevel="0" collapsed="false">
      <c r="A17" s="44" t="s">
        <v>31</v>
      </c>
      <c r="B17" s="25" t="s">
        <v>38</v>
      </c>
      <c r="C17" s="25"/>
      <c r="D17" s="25"/>
      <c r="E17" s="25"/>
      <c r="F17" s="46" t="n">
        <f aca="false">SUM(F18:F33)</f>
        <v>21411572</v>
      </c>
      <c r="G17" s="46" t="n">
        <f aca="false">SUM(G18:G33)</f>
        <v>16610614</v>
      </c>
      <c r="H17" s="47" t="n">
        <f aca="false">SUM(H18:H33)</f>
        <v>262211</v>
      </c>
      <c r="I17" s="66" t="n">
        <f aca="false">SUM(I18:I33)</f>
        <v>2022064</v>
      </c>
      <c r="J17" s="67" t="n">
        <v>0</v>
      </c>
      <c r="K17" s="68" t="n">
        <f aca="false">SUM(K18:K33)</f>
        <v>0</v>
      </c>
      <c r="L17" s="66" t="n">
        <f aca="false">SUM(L18:L33)</f>
        <v>1760393</v>
      </c>
      <c r="M17" s="69" t="n">
        <f aca="false">SUM(M18:M33)</f>
        <v>3113874</v>
      </c>
      <c r="N17" s="68" t="n">
        <f aca="false">SUM(N18:N33)</f>
        <v>683066</v>
      </c>
      <c r="O17" s="66" t="n">
        <f aca="false">SUM(O18:O33)</f>
        <v>2097487</v>
      </c>
      <c r="P17" s="69" t="n">
        <f aca="false">SUM(P18:P33)</f>
        <v>4964646</v>
      </c>
      <c r="Q17" s="68" t="n">
        <f aca="false">SUM(Q18:Q33)</f>
        <v>2602298</v>
      </c>
      <c r="R17" s="66" t="n">
        <f aca="false">SUM(R18:R33)</f>
        <v>801333</v>
      </c>
      <c r="S17" s="69" t="n">
        <f aca="false">SUM(S18:S33)</f>
        <v>1355386</v>
      </c>
      <c r="T17" s="67" t="n">
        <f aca="false">SUM(T18:T33)</f>
        <v>415651</v>
      </c>
    </row>
    <row r="18" s="40" customFormat="true" ht="28.5" hidden="false" customHeight="true" outlineLevel="0" collapsed="false">
      <c r="A18" s="6" t="n">
        <v>1</v>
      </c>
      <c r="B18" s="41" t="s">
        <v>39</v>
      </c>
      <c r="C18" s="8" t="s">
        <v>40</v>
      </c>
      <c r="D18" s="8" t="s">
        <v>21</v>
      </c>
      <c r="E18" s="19" t="s">
        <v>41</v>
      </c>
      <c r="F18" s="34" t="n">
        <v>1039903</v>
      </c>
      <c r="G18" s="34" t="n">
        <v>741744</v>
      </c>
      <c r="H18" s="35" t="n">
        <v>20000</v>
      </c>
      <c r="I18" s="36" t="n">
        <v>852064</v>
      </c>
      <c r="J18" s="37"/>
      <c r="K18" s="70" t="n">
        <v>0</v>
      </c>
      <c r="L18" s="36" t="n">
        <v>0</v>
      </c>
      <c r="M18" s="37" t="n">
        <v>167839</v>
      </c>
      <c r="N18" s="38" t="n">
        <v>0</v>
      </c>
      <c r="O18" s="36" t="n">
        <v>0</v>
      </c>
      <c r="P18" s="37"/>
      <c r="Q18" s="38" t="n">
        <v>0</v>
      </c>
      <c r="R18" s="36"/>
      <c r="S18" s="37"/>
      <c r="T18" s="39" t="n">
        <v>0</v>
      </c>
    </row>
    <row r="19" s="40" customFormat="true" ht="27" hidden="false" customHeight="true" outlineLevel="0" collapsed="false">
      <c r="A19" s="6" t="n">
        <v>2</v>
      </c>
      <c r="B19" s="71" t="s">
        <v>42</v>
      </c>
      <c r="C19" s="7" t="s">
        <v>40</v>
      </c>
      <c r="D19" s="8" t="s">
        <v>21</v>
      </c>
      <c r="E19" s="19" t="s">
        <v>43</v>
      </c>
      <c r="F19" s="34" t="n">
        <v>841608</v>
      </c>
      <c r="G19" s="34" t="n">
        <v>525824</v>
      </c>
      <c r="H19" s="35" t="n">
        <v>16810</v>
      </c>
      <c r="I19" s="36" t="n">
        <v>0</v>
      </c>
      <c r="J19" s="37"/>
      <c r="K19" s="38" t="n">
        <v>0</v>
      </c>
      <c r="L19" s="36" t="n">
        <v>338411</v>
      </c>
      <c r="M19" s="37" t="n">
        <v>394368</v>
      </c>
      <c r="N19" s="38" t="n">
        <v>92019</v>
      </c>
      <c r="O19" s="36" t="n">
        <v>0</v>
      </c>
      <c r="P19" s="37"/>
      <c r="Q19" s="38" t="n">
        <v>0</v>
      </c>
      <c r="R19" s="36"/>
      <c r="S19" s="37"/>
      <c r="T19" s="39" t="n">
        <v>0</v>
      </c>
    </row>
    <row r="20" s="40" customFormat="true" ht="28.5" hidden="false" customHeight="true" outlineLevel="0" collapsed="false">
      <c r="A20" s="18" t="n">
        <v>3</v>
      </c>
      <c r="B20" s="43" t="s">
        <v>44</v>
      </c>
      <c r="C20" s="8" t="s">
        <v>40</v>
      </c>
      <c r="D20" s="8" t="s">
        <v>21</v>
      </c>
      <c r="E20" s="19" t="s">
        <v>45</v>
      </c>
      <c r="F20" s="34" t="n">
        <v>2465266</v>
      </c>
      <c r="G20" s="34" t="n">
        <v>1691597</v>
      </c>
      <c r="H20" s="35" t="n">
        <v>30817</v>
      </c>
      <c r="I20" s="36" t="n">
        <v>0</v>
      </c>
      <c r="J20" s="37"/>
      <c r="K20" s="38" t="n">
        <v>0</v>
      </c>
      <c r="L20" s="36" t="n">
        <v>0</v>
      </c>
      <c r="M20" s="37"/>
      <c r="N20" s="38" t="n">
        <v>0</v>
      </c>
      <c r="O20" s="36" t="n">
        <v>776474</v>
      </c>
      <c r="P20" s="37" t="n">
        <v>1245585</v>
      </c>
      <c r="Q20" s="38" t="n">
        <v>415195</v>
      </c>
      <c r="R20" s="36"/>
      <c r="S20" s="37"/>
      <c r="T20" s="39" t="n">
        <v>0</v>
      </c>
    </row>
    <row r="21" s="40" customFormat="true" ht="28.5" hidden="false" customHeight="true" outlineLevel="0" collapsed="false">
      <c r="A21" s="18" t="n">
        <v>4</v>
      </c>
      <c r="B21" s="42" t="s">
        <v>46</v>
      </c>
      <c r="C21" s="8" t="s">
        <v>40</v>
      </c>
      <c r="D21" s="8" t="s">
        <v>21</v>
      </c>
      <c r="E21" s="19" t="s">
        <v>45</v>
      </c>
      <c r="F21" s="34" t="n">
        <v>3632672</v>
      </c>
      <c r="G21" s="34" t="n">
        <v>2900000</v>
      </c>
      <c r="H21" s="35" t="n">
        <v>28439</v>
      </c>
      <c r="I21" s="36" t="n">
        <v>0</v>
      </c>
      <c r="J21" s="37"/>
      <c r="K21" s="38" t="n">
        <v>0</v>
      </c>
      <c r="L21" s="72" t="n">
        <v>460000</v>
      </c>
      <c r="M21" s="73" t="n">
        <v>150000</v>
      </c>
      <c r="N21" s="74" t="n">
        <v>100000</v>
      </c>
      <c r="O21" s="36" t="n">
        <v>461733</v>
      </c>
      <c r="P21" s="37" t="n">
        <v>675000</v>
      </c>
      <c r="Q21" s="38" t="n">
        <v>407500</v>
      </c>
      <c r="R21" s="36"/>
      <c r="S21" s="37"/>
      <c r="T21" s="39" t="n">
        <v>0</v>
      </c>
    </row>
    <row r="22" s="40" customFormat="true" ht="28.5" hidden="false" customHeight="true" outlineLevel="0" collapsed="false">
      <c r="A22" s="18" t="n">
        <v>5</v>
      </c>
      <c r="B22" s="42" t="s">
        <v>47</v>
      </c>
      <c r="C22" s="8" t="s">
        <v>40</v>
      </c>
      <c r="D22" s="8" t="s">
        <v>21</v>
      </c>
      <c r="E22" s="75" t="s">
        <v>43</v>
      </c>
      <c r="F22" s="76" t="n">
        <v>2125379</v>
      </c>
      <c r="G22" s="76" t="n">
        <v>1582188</v>
      </c>
      <c r="H22" s="35" t="n">
        <v>18000</v>
      </c>
      <c r="I22" s="36" t="n">
        <v>0</v>
      </c>
      <c r="J22" s="37"/>
      <c r="K22" s="38" t="n">
        <v>0</v>
      </c>
      <c r="L22" s="36" t="n">
        <v>543191</v>
      </c>
      <c r="M22" s="37" t="n">
        <v>1173141</v>
      </c>
      <c r="N22" s="38" t="n">
        <v>391047</v>
      </c>
      <c r="O22" s="77"/>
      <c r="P22" s="78"/>
      <c r="Q22" s="38" t="n">
        <v>0</v>
      </c>
      <c r="R22" s="77"/>
      <c r="S22" s="78"/>
      <c r="T22" s="39" t="n">
        <v>0</v>
      </c>
    </row>
    <row r="23" s="40" customFormat="true" ht="28.5" hidden="false" customHeight="true" outlineLevel="0" collapsed="false">
      <c r="A23" s="18" t="n">
        <v>6</v>
      </c>
      <c r="B23" s="42" t="s">
        <v>48</v>
      </c>
      <c r="C23" s="8" t="s">
        <v>40</v>
      </c>
      <c r="D23" s="8" t="s">
        <v>21</v>
      </c>
      <c r="E23" s="19" t="s">
        <v>45</v>
      </c>
      <c r="F23" s="79" t="n">
        <v>1886329</v>
      </c>
      <c r="G23" s="79" t="n">
        <v>1369698</v>
      </c>
      <c r="H23" s="35" t="n">
        <v>16418</v>
      </c>
      <c r="I23" s="36" t="n">
        <v>0</v>
      </c>
      <c r="J23" s="37"/>
      <c r="K23" s="38" t="n">
        <v>0</v>
      </c>
      <c r="L23" s="72" t="n">
        <v>300000</v>
      </c>
      <c r="M23" s="73"/>
      <c r="N23" s="80"/>
      <c r="O23" s="36" t="n">
        <v>216631</v>
      </c>
      <c r="P23" s="37" t="n">
        <v>1027274</v>
      </c>
      <c r="Q23" s="38" t="n">
        <v>326007</v>
      </c>
      <c r="R23" s="36"/>
      <c r="S23" s="37"/>
      <c r="T23" s="39" t="n">
        <v>0</v>
      </c>
    </row>
    <row r="24" s="40" customFormat="true" ht="28.5" hidden="false" customHeight="true" outlineLevel="0" collapsed="false">
      <c r="A24" s="18" t="n">
        <v>7</v>
      </c>
      <c r="B24" s="42" t="s">
        <v>49</v>
      </c>
      <c r="C24" s="8" t="s">
        <v>40</v>
      </c>
      <c r="D24" s="8" t="s">
        <v>21</v>
      </c>
      <c r="E24" s="19" t="s">
        <v>45</v>
      </c>
      <c r="F24" s="79" t="n">
        <v>1157108</v>
      </c>
      <c r="G24" s="79" t="n">
        <v>925967</v>
      </c>
      <c r="H24" s="35" t="n">
        <v>14000</v>
      </c>
      <c r="I24" s="36" t="n">
        <v>0</v>
      </c>
      <c r="J24" s="81"/>
      <c r="K24" s="37" t="n">
        <v>0</v>
      </c>
      <c r="L24" s="82" t="n">
        <v>0</v>
      </c>
      <c r="M24" s="83"/>
      <c r="N24" s="84" t="n">
        <v>0</v>
      </c>
      <c r="O24" s="36" t="n">
        <v>231141</v>
      </c>
      <c r="P24" s="37" t="n">
        <v>694475</v>
      </c>
      <c r="Q24" s="38" t="n">
        <v>217492</v>
      </c>
      <c r="R24" s="36"/>
      <c r="S24" s="37"/>
      <c r="T24" s="39" t="n">
        <v>0</v>
      </c>
    </row>
    <row r="25" s="40" customFormat="true" ht="28.5" hidden="false" customHeight="true" outlineLevel="0" collapsed="false">
      <c r="A25" s="18" t="n">
        <v>8</v>
      </c>
      <c r="B25" s="42" t="s">
        <v>50</v>
      </c>
      <c r="C25" s="8" t="s">
        <v>40</v>
      </c>
      <c r="D25" s="8" t="s">
        <v>21</v>
      </c>
      <c r="E25" s="19" t="s">
        <v>45</v>
      </c>
      <c r="F25" s="79" t="n">
        <v>647571</v>
      </c>
      <c r="G25" s="79" t="n">
        <v>475402</v>
      </c>
      <c r="H25" s="35" t="n">
        <v>14000</v>
      </c>
      <c r="I25" s="36" t="n">
        <v>0</v>
      </c>
      <c r="J25" s="81"/>
      <c r="K25" s="37" t="n">
        <v>0</v>
      </c>
      <c r="L25" s="82" t="n">
        <v>0</v>
      </c>
      <c r="M25" s="83"/>
      <c r="N25" s="84" t="n">
        <v>0</v>
      </c>
      <c r="O25" s="36" t="n">
        <v>172169</v>
      </c>
      <c r="P25" s="37" t="n">
        <v>356552</v>
      </c>
      <c r="Q25" s="38" t="n">
        <v>104851</v>
      </c>
      <c r="R25" s="77"/>
      <c r="S25" s="78"/>
      <c r="T25" s="39" t="n">
        <v>0</v>
      </c>
    </row>
    <row r="26" s="40" customFormat="true" ht="30.75" hidden="false" customHeight="true" outlineLevel="0" collapsed="false">
      <c r="A26" s="18" t="n">
        <v>9</v>
      </c>
      <c r="B26" s="42" t="s">
        <v>51</v>
      </c>
      <c r="C26" s="8" t="s">
        <v>40</v>
      </c>
      <c r="D26" s="8" t="s">
        <v>21</v>
      </c>
      <c r="E26" s="19" t="s">
        <v>45</v>
      </c>
      <c r="F26" s="34" t="n">
        <v>1340352</v>
      </c>
      <c r="G26" s="34" t="n">
        <v>1181013</v>
      </c>
      <c r="H26" s="35" t="n">
        <v>14000</v>
      </c>
      <c r="I26" s="36" t="n">
        <v>0</v>
      </c>
      <c r="J26" s="81"/>
      <c r="K26" s="85" t="n">
        <v>0</v>
      </c>
      <c r="L26" s="36" t="n">
        <v>0</v>
      </c>
      <c r="M26" s="37"/>
      <c r="N26" s="38" t="n">
        <v>0</v>
      </c>
      <c r="O26" s="36" t="n">
        <v>159339</v>
      </c>
      <c r="P26" s="37" t="n">
        <v>885760</v>
      </c>
      <c r="Q26" s="74" t="n">
        <v>281253</v>
      </c>
      <c r="R26" s="36"/>
      <c r="S26" s="37"/>
      <c r="T26" s="86" t="n">
        <v>0</v>
      </c>
    </row>
    <row r="27" s="40" customFormat="true" ht="25.5" hidden="false" customHeight="true" outlineLevel="0" collapsed="false">
      <c r="A27" s="18" t="n">
        <v>10</v>
      </c>
      <c r="B27" s="71" t="s">
        <v>52</v>
      </c>
      <c r="C27" s="8" t="s">
        <v>40</v>
      </c>
      <c r="D27" s="8" t="s">
        <v>21</v>
      </c>
      <c r="E27" s="18" t="s">
        <v>43</v>
      </c>
      <c r="F27" s="34" t="n">
        <v>308710</v>
      </c>
      <c r="G27" s="34" t="n">
        <v>280000</v>
      </c>
      <c r="H27" s="87" t="n">
        <v>1209</v>
      </c>
      <c r="I27" s="88"/>
      <c r="J27" s="81"/>
      <c r="K27" s="85" t="n">
        <v>0</v>
      </c>
      <c r="L27" s="36" t="n">
        <v>38791</v>
      </c>
      <c r="M27" s="37" t="n">
        <v>238710</v>
      </c>
      <c r="N27" s="38" t="n">
        <v>30000</v>
      </c>
      <c r="O27" s="36"/>
      <c r="P27" s="37"/>
      <c r="Q27" s="89" t="n">
        <v>0</v>
      </c>
      <c r="R27" s="36"/>
      <c r="S27" s="37"/>
      <c r="T27" s="90" t="n">
        <v>0</v>
      </c>
    </row>
    <row r="28" s="40" customFormat="true" ht="29.25" hidden="false" customHeight="true" outlineLevel="0" collapsed="false">
      <c r="A28" s="91" t="n">
        <v>11</v>
      </c>
      <c r="B28" s="92" t="s">
        <v>53</v>
      </c>
      <c r="C28" s="93" t="s">
        <v>40</v>
      </c>
      <c r="D28" s="93" t="s">
        <v>21</v>
      </c>
      <c r="E28" s="94" t="s">
        <v>54</v>
      </c>
      <c r="F28" s="95" t="n">
        <v>133079</v>
      </c>
      <c r="G28" s="95" t="n">
        <v>130000</v>
      </c>
      <c r="H28" s="96" t="n">
        <v>3079</v>
      </c>
      <c r="I28" s="97" t="n">
        <v>130000</v>
      </c>
      <c r="J28" s="98"/>
      <c r="K28" s="99" t="n">
        <v>0</v>
      </c>
      <c r="L28" s="100" t="n">
        <v>0</v>
      </c>
      <c r="M28" s="101"/>
      <c r="N28" s="102" t="n">
        <v>0</v>
      </c>
      <c r="O28" s="103"/>
      <c r="P28" s="78"/>
      <c r="Q28" s="104" t="n">
        <v>0</v>
      </c>
      <c r="R28" s="103"/>
      <c r="S28" s="78"/>
      <c r="T28" s="104" t="n">
        <v>0</v>
      </c>
    </row>
    <row r="29" s="40" customFormat="true" ht="29.25" hidden="false" customHeight="true" outlineLevel="0" collapsed="false">
      <c r="A29" s="18" t="n">
        <v>12</v>
      </c>
      <c r="B29" s="105" t="s">
        <v>55</v>
      </c>
      <c r="C29" s="8" t="s">
        <v>40</v>
      </c>
      <c r="D29" s="8" t="s">
        <v>21</v>
      </c>
      <c r="E29" s="106" t="s">
        <v>56</v>
      </c>
      <c r="F29" s="34" t="n">
        <v>990478</v>
      </c>
      <c r="G29" s="34" t="n">
        <v>805959</v>
      </c>
      <c r="H29" s="87" t="n">
        <v>14000</v>
      </c>
      <c r="I29" s="88"/>
      <c r="J29" s="81"/>
      <c r="K29" s="107" t="n">
        <v>0</v>
      </c>
      <c r="L29" s="88"/>
      <c r="M29" s="81"/>
      <c r="N29" s="39" t="n">
        <v>0</v>
      </c>
      <c r="O29" s="88"/>
      <c r="P29" s="81"/>
      <c r="Q29" s="90" t="n">
        <v>0</v>
      </c>
      <c r="R29" s="88" t="n">
        <v>186639</v>
      </c>
      <c r="S29" s="81" t="n">
        <v>604469</v>
      </c>
      <c r="T29" s="86" t="n">
        <v>185370</v>
      </c>
    </row>
    <row r="30" s="40" customFormat="true" ht="29.25" hidden="false" customHeight="true" outlineLevel="0" collapsed="false">
      <c r="A30" s="18" t="n">
        <v>13</v>
      </c>
      <c r="B30" s="105" t="s">
        <v>57</v>
      </c>
      <c r="C30" s="8" t="s">
        <v>40</v>
      </c>
      <c r="D30" s="8" t="s">
        <v>21</v>
      </c>
      <c r="E30" s="106" t="s">
        <v>56</v>
      </c>
      <c r="F30" s="34" t="n">
        <v>1609892</v>
      </c>
      <c r="G30" s="34" t="n">
        <v>1001222</v>
      </c>
      <c r="H30" s="87" t="n">
        <v>14000</v>
      </c>
      <c r="I30" s="88"/>
      <c r="J30" s="81"/>
      <c r="K30" s="107" t="n">
        <v>0</v>
      </c>
      <c r="L30" s="88"/>
      <c r="M30" s="81"/>
      <c r="N30" s="39" t="n">
        <v>0</v>
      </c>
      <c r="O30" s="88"/>
      <c r="P30" s="81"/>
      <c r="Q30" s="90" t="n">
        <v>0</v>
      </c>
      <c r="R30" s="88" t="n">
        <v>614694</v>
      </c>
      <c r="S30" s="81" t="n">
        <v>750917</v>
      </c>
      <c r="T30" s="86" t="n">
        <v>230281</v>
      </c>
    </row>
    <row r="31" s="40" customFormat="true" ht="25.5" hidden="false" customHeight="true" outlineLevel="0" collapsed="false">
      <c r="A31" s="108" t="n">
        <v>14</v>
      </c>
      <c r="B31" s="109" t="s">
        <v>58</v>
      </c>
      <c r="C31" s="110" t="s">
        <v>59</v>
      </c>
      <c r="D31" s="110" t="s">
        <v>21</v>
      </c>
      <c r="E31" s="111" t="s">
        <v>41</v>
      </c>
      <c r="F31" s="112" t="n">
        <v>1233225</v>
      </c>
      <c r="G31" s="112" t="n">
        <v>1000000</v>
      </c>
      <c r="H31" s="113" t="n">
        <v>43409</v>
      </c>
      <c r="I31" s="114" t="n">
        <v>1000000</v>
      </c>
      <c r="J31" s="115"/>
      <c r="K31" s="116" t="n">
        <v>0</v>
      </c>
      <c r="L31" s="117" t="n">
        <v>0</v>
      </c>
      <c r="M31" s="115" t="n">
        <v>189816</v>
      </c>
      <c r="N31" s="118" t="n">
        <v>0</v>
      </c>
      <c r="O31" s="117" t="n">
        <v>0</v>
      </c>
      <c r="P31" s="115"/>
      <c r="Q31" s="116" t="n">
        <v>0</v>
      </c>
      <c r="R31" s="117"/>
      <c r="S31" s="115"/>
      <c r="T31" s="119" t="n">
        <v>0</v>
      </c>
    </row>
    <row r="32" s="40" customFormat="true" ht="24" hidden="false" customHeight="true" outlineLevel="0" collapsed="false">
      <c r="A32" s="18" t="n">
        <v>15</v>
      </c>
      <c r="B32" s="43" t="s">
        <v>60</v>
      </c>
      <c r="C32" s="8" t="s">
        <v>40</v>
      </c>
      <c r="D32" s="8" t="s">
        <v>21</v>
      </c>
      <c r="E32" s="19" t="s">
        <v>61</v>
      </c>
      <c r="F32" s="34" t="n">
        <v>2000000</v>
      </c>
      <c r="G32" s="34" t="n">
        <v>2000000</v>
      </c>
      <c r="H32" s="35" t="n">
        <v>0</v>
      </c>
      <c r="I32" s="36" t="n">
        <v>40000</v>
      </c>
      <c r="J32" s="37"/>
      <c r="K32" s="38" t="n">
        <v>0</v>
      </c>
      <c r="L32" s="36" t="n">
        <v>80000</v>
      </c>
      <c r="M32" s="37" t="n">
        <v>800000</v>
      </c>
      <c r="N32" s="70" t="n">
        <v>70000</v>
      </c>
      <c r="O32" s="36" t="n">
        <v>80000</v>
      </c>
      <c r="P32" s="81" t="n">
        <v>80000</v>
      </c>
      <c r="Q32" s="85" t="n">
        <v>850000</v>
      </c>
      <c r="R32" s="36"/>
      <c r="S32" s="81"/>
      <c r="T32" s="107" t="n">
        <v>0</v>
      </c>
    </row>
    <row r="33" s="40" customFormat="true" ht="21.75" hidden="false" customHeight="true" outlineLevel="0" collapsed="false">
      <c r="A33" s="18" t="n">
        <v>16</v>
      </c>
      <c r="B33" s="42" t="s">
        <v>62</v>
      </c>
      <c r="C33" s="8" t="s">
        <v>63</v>
      </c>
      <c r="D33" s="8" t="s">
        <v>21</v>
      </c>
      <c r="E33" s="19" t="s">
        <v>64</v>
      </c>
      <c r="F33" s="34" t="n">
        <v>0</v>
      </c>
      <c r="G33" s="34" t="n">
        <v>0</v>
      </c>
      <c r="H33" s="35" t="n">
        <v>14030</v>
      </c>
      <c r="I33" s="36"/>
      <c r="J33" s="37"/>
      <c r="K33" s="38" t="n">
        <v>0</v>
      </c>
      <c r="L33" s="36" t="n">
        <v>0</v>
      </c>
      <c r="M33" s="37"/>
      <c r="N33" s="38" t="n">
        <v>0</v>
      </c>
      <c r="O33" s="36"/>
      <c r="P33" s="37"/>
      <c r="Q33" s="38" t="n">
        <v>0</v>
      </c>
      <c r="R33" s="36"/>
      <c r="S33" s="37"/>
      <c r="T33" s="39" t="n">
        <v>0</v>
      </c>
    </row>
    <row r="34" s="40" customFormat="true" ht="24.75" hidden="false" customHeight="true" outlineLevel="0" collapsed="false">
      <c r="A34" s="120" t="s">
        <v>65</v>
      </c>
      <c r="B34" s="121" t="s">
        <v>66</v>
      </c>
      <c r="C34" s="122"/>
      <c r="D34" s="122"/>
      <c r="E34" s="123"/>
      <c r="F34" s="124" t="n">
        <f aca="false">F35</f>
        <v>9933291</v>
      </c>
      <c r="G34" s="124" t="n">
        <f aca="false">G35</f>
        <v>9933291</v>
      </c>
      <c r="H34" s="125" t="n">
        <f aca="false">H35</f>
        <v>0</v>
      </c>
      <c r="I34" s="126" t="n">
        <f aca="false">I35</f>
        <v>1000000</v>
      </c>
      <c r="J34" s="125" t="n">
        <f aca="false">J35</f>
        <v>0</v>
      </c>
      <c r="K34" s="127" t="n">
        <f aca="false">K35</f>
        <v>0</v>
      </c>
      <c r="L34" s="128" t="n">
        <f aca="false">L35</f>
        <v>0</v>
      </c>
      <c r="M34" s="125" t="n">
        <f aca="false">M35</f>
        <v>0</v>
      </c>
      <c r="N34" s="129" t="n">
        <f aca="false">N35</f>
        <v>0</v>
      </c>
      <c r="O34" s="126" t="n">
        <f aca="false">O35</f>
        <v>0</v>
      </c>
      <c r="P34" s="125" t="n">
        <f aca="false">P35</f>
        <v>0</v>
      </c>
      <c r="Q34" s="127" t="n">
        <f aca="false">Q35</f>
        <v>0</v>
      </c>
      <c r="R34" s="128" t="n">
        <f aca="false">R35</f>
        <v>0</v>
      </c>
      <c r="S34" s="125" t="n">
        <f aca="false">S35</f>
        <v>0</v>
      </c>
      <c r="T34" s="127" t="n">
        <f aca="false">T35</f>
        <v>0</v>
      </c>
    </row>
    <row r="35" s="40" customFormat="true" ht="30.75" hidden="false" customHeight="true" outlineLevel="0" collapsed="false">
      <c r="A35" s="18" t="n">
        <v>1</v>
      </c>
      <c r="B35" s="42" t="s">
        <v>67</v>
      </c>
      <c r="C35" s="8" t="s">
        <v>68</v>
      </c>
      <c r="D35" s="8" t="s">
        <v>69</v>
      </c>
      <c r="E35" s="19" t="s">
        <v>70</v>
      </c>
      <c r="F35" s="34" t="n">
        <v>9933291</v>
      </c>
      <c r="G35" s="34" t="n">
        <v>9933291</v>
      </c>
      <c r="H35" s="87" t="n">
        <v>0</v>
      </c>
      <c r="I35" s="88" t="n">
        <v>1000000</v>
      </c>
      <c r="J35" s="37"/>
      <c r="K35" s="38" t="n">
        <v>0</v>
      </c>
      <c r="L35" s="36" t="n">
        <v>0</v>
      </c>
      <c r="M35" s="37"/>
      <c r="N35" s="39"/>
      <c r="O35" s="88"/>
      <c r="P35" s="37"/>
      <c r="Q35" s="38" t="n">
        <v>0</v>
      </c>
      <c r="R35" s="36"/>
      <c r="S35" s="37"/>
      <c r="T35" s="39" t="n">
        <v>0</v>
      </c>
    </row>
    <row r="36" s="40" customFormat="true" ht="20.25" hidden="false" customHeight="true" outlineLevel="0" collapsed="false">
      <c r="A36" s="120" t="s">
        <v>71</v>
      </c>
      <c r="B36" s="121" t="s">
        <v>72</v>
      </c>
      <c r="C36" s="122"/>
      <c r="D36" s="122"/>
      <c r="E36" s="123"/>
      <c r="F36" s="124" t="n">
        <f aca="false">F37+F38</f>
        <v>550000</v>
      </c>
      <c r="G36" s="124" t="n">
        <f aca="false">G37+G38</f>
        <v>550000</v>
      </c>
      <c r="H36" s="128" t="n">
        <f aca="false">H37+H38</f>
        <v>0</v>
      </c>
      <c r="I36" s="124" t="n">
        <f aca="false">I37+I38</f>
        <v>60000</v>
      </c>
      <c r="J36" s="124" t="n">
        <f aca="false">J37+J38</f>
        <v>0</v>
      </c>
      <c r="K36" s="124" t="n">
        <f aca="false">K37+K38</f>
        <v>0</v>
      </c>
      <c r="L36" s="124" t="n">
        <f aca="false">L37+L38</f>
        <v>62500</v>
      </c>
      <c r="M36" s="124" t="n">
        <f aca="false">M37+M38</f>
        <v>427500</v>
      </c>
      <c r="N36" s="124" t="n">
        <f aca="false">N37+N38</f>
        <v>0</v>
      </c>
      <c r="O36" s="124" t="n">
        <f aca="false">O37+O38</f>
        <v>0</v>
      </c>
      <c r="P36" s="124" t="n">
        <f aca="false">P37+P38</f>
        <v>0</v>
      </c>
      <c r="Q36" s="124" t="n">
        <f aca="false">Q37+Q38</f>
        <v>0</v>
      </c>
      <c r="R36" s="124" t="n">
        <f aca="false">R37+R38</f>
        <v>0</v>
      </c>
      <c r="S36" s="124" t="n">
        <f aca="false">S37+S38</f>
        <v>0</v>
      </c>
      <c r="T36" s="124" t="n">
        <f aca="false">T37+T38</f>
        <v>0</v>
      </c>
    </row>
    <row r="37" s="40" customFormat="true" ht="19.5" hidden="false" customHeight="true" outlineLevel="0" collapsed="false">
      <c r="A37" s="18" t="n">
        <v>1</v>
      </c>
      <c r="B37" s="43" t="s">
        <v>73</v>
      </c>
      <c r="C37" s="8" t="s">
        <v>74</v>
      </c>
      <c r="D37" s="8" t="s">
        <v>21</v>
      </c>
      <c r="E37" s="19" t="s">
        <v>70</v>
      </c>
      <c r="F37" s="34" t="n">
        <v>200000</v>
      </c>
      <c r="G37" s="34" t="n">
        <v>200000</v>
      </c>
      <c r="H37" s="35" t="n">
        <v>0</v>
      </c>
      <c r="I37" s="36" t="n">
        <v>60000</v>
      </c>
      <c r="J37" s="37"/>
      <c r="K37" s="38" t="n">
        <v>0</v>
      </c>
      <c r="L37" s="36" t="n">
        <v>10000</v>
      </c>
      <c r="M37" s="37" t="n">
        <v>130000</v>
      </c>
      <c r="N37" s="38"/>
      <c r="O37" s="36"/>
      <c r="P37" s="37"/>
      <c r="Q37" s="38" t="n">
        <v>0</v>
      </c>
      <c r="R37" s="36"/>
      <c r="S37" s="37"/>
      <c r="T37" s="39" t="n">
        <v>0</v>
      </c>
    </row>
    <row r="38" s="40" customFormat="true" ht="21" hidden="false" customHeight="true" outlineLevel="0" collapsed="false">
      <c r="A38" s="18" t="n">
        <v>2</v>
      </c>
      <c r="B38" s="43" t="s">
        <v>75</v>
      </c>
      <c r="C38" s="8" t="s">
        <v>76</v>
      </c>
      <c r="D38" s="8" t="s">
        <v>21</v>
      </c>
      <c r="E38" s="19" t="n">
        <v>2009</v>
      </c>
      <c r="F38" s="34" t="n">
        <v>350000</v>
      </c>
      <c r="G38" s="34" t="n">
        <v>350000</v>
      </c>
      <c r="H38" s="35" t="n">
        <v>0</v>
      </c>
      <c r="I38" s="36" t="n">
        <v>0</v>
      </c>
      <c r="J38" s="37"/>
      <c r="K38" s="38" t="n">
        <v>0</v>
      </c>
      <c r="L38" s="36" t="n">
        <v>52500</v>
      </c>
      <c r="M38" s="37" t="n">
        <v>297500</v>
      </c>
      <c r="N38" s="38"/>
      <c r="O38" s="36"/>
      <c r="P38" s="37"/>
      <c r="Q38" s="38" t="n">
        <v>0</v>
      </c>
      <c r="R38" s="36"/>
      <c r="S38" s="37"/>
      <c r="T38" s="39" t="n">
        <v>0</v>
      </c>
    </row>
    <row r="39" s="40" customFormat="true" ht="21" hidden="false" customHeight="true" outlineLevel="0" collapsed="false">
      <c r="A39" s="130" t="s">
        <v>77</v>
      </c>
      <c r="B39" s="131" t="s">
        <v>78</v>
      </c>
      <c r="C39" s="132"/>
      <c r="D39" s="132"/>
      <c r="E39" s="133"/>
      <c r="F39" s="134" t="n">
        <f aca="false">SUM(F40:F45)</f>
        <v>4295522</v>
      </c>
      <c r="G39" s="134" t="n">
        <f aca="false">SUM(G40:G45)</f>
        <v>4295522</v>
      </c>
      <c r="H39" s="135" t="n">
        <f aca="false">SUM(H40:H45)</f>
        <v>0</v>
      </c>
      <c r="I39" s="134" t="n">
        <f aca="false">SUM(I40:I45)</f>
        <v>185280</v>
      </c>
      <c r="J39" s="134" t="n">
        <f aca="false">SUM(J40:J45)</f>
        <v>0</v>
      </c>
      <c r="K39" s="134" t="n">
        <f aca="false">SUM(K40:K45)</f>
        <v>0</v>
      </c>
      <c r="L39" s="134" t="n">
        <f aca="false">SUM(L40:L45)</f>
        <v>372000</v>
      </c>
      <c r="M39" s="134" t="n">
        <f aca="false">SUM(M40:M45)</f>
        <v>1368242</v>
      </c>
      <c r="N39" s="134" t="n">
        <f aca="false">SUM(N40:N45)</f>
        <v>0</v>
      </c>
      <c r="O39" s="134" t="n">
        <f aca="false">SUM(O40:O45)</f>
        <v>360000</v>
      </c>
      <c r="P39" s="134" t="n">
        <f aca="false">SUM(P40:P45)</f>
        <v>1055000</v>
      </c>
      <c r="Q39" s="134" t="n">
        <f aca="false">SUM(Q40:Q45)</f>
        <v>0</v>
      </c>
      <c r="R39" s="134" t="n">
        <f aca="false">SUM(R40:R45)</f>
        <v>230000</v>
      </c>
      <c r="S39" s="134" t="n">
        <f aca="false">SUM(S40:S45)</f>
        <v>725000</v>
      </c>
      <c r="T39" s="136" t="n">
        <f aca="false">SUM(T40:T45)</f>
        <v>0</v>
      </c>
    </row>
    <row r="40" s="40" customFormat="true" ht="36.75" hidden="false" customHeight="true" outlineLevel="0" collapsed="false">
      <c r="A40" s="18" t="n">
        <v>1</v>
      </c>
      <c r="B40" s="43" t="s">
        <v>79</v>
      </c>
      <c r="C40" s="8" t="s">
        <v>80</v>
      </c>
      <c r="D40" s="8" t="s">
        <v>21</v>
      </c>
      <c r="E40" s="19" t="s">
        <v>30</v>
      </c>
      <c r="F40" s="34" t="n">
        <v>900000</v>
      </c>
      <c r="G40" s="34" t="n">
        <v>900000</v>
      </c>
      <c r="H40" s="35" t="n">
        <v>0</v>
      </c>
      <c r="I40" s="36" t="n">
        <v>4000</v>
      </c>
      <c r="J40" s="37"/>
      <c r="K40" s="38" t="n">
        <v>0</v>
      </c>
      <c r="L40" s="36" t="n">
        <v>121000</v>
      </c>
      <c r="M40" s="37" t="n">
        <v>400000</v>
      </c>
      <c r="N40" s="38"/>
      <c r="O40" s="36" t="n">
        <v>100000</v>
      </c>
      <c r="P40" s="37" t="n">
        <v>275000</v>
      </c>
      <c r="Q40" s="38" t="n">
        <v>0</v>
      </c>
      <c r="R40" s="36"/>
      <c r="S40" s="37"/>
      <c r="T40" s="39" t="n">
        <v>0</v>
      </c>
    </row>
    <row r="41" s="40" customFormat="true" ht="48.75" hidden="false" customHeight="true" outlineLevel="0" collapsed="false">
      <c r="A41" s="18" t="n">
        <v>2</v>
      </c>
      <c r="B41" s="43" t="s">
        <v>81</v>
      </c>
      <c r="C41" s="8" t="s">
        <v>80</v>
      </c>
      <c r="D41" s="8" t="s">
        <v>21</v>
      </c>
      <c r="E41" s="19" t="s">
        <v>70</v>
      </c>
      <c r="F41" s="34" t="n">
        <v>234857</v>
      </c>
      <c r="G41" s="34" t="n">
        <v>234857</v>
      </c>
      <c r="H41" s="35" t="n">
        <v>0</v>
      </c>
      <c r="I41" s="36" t="n">
        <v>100000</v>
      </c>
      <c r="J41" s="37"/>
      <c r="K41" s="38" t="n">
        <v>0</v>
      </c>
      <c r="L41" s="36" t="n">
        <v>0</v>
      </c>
      <c r="M41" s="37" t="n">
        <v>134857</v>
      </c>
      <c r="N41" s="38"/>
      <c r="O41" s="36"/>
      <c r="P41" s="37"/>
      <c r="Q41" s="38" t="n">
        <v>0</v>
      </c>
      <c r="R41" s="36"/>
      <c r="S41" s="37"/>
      <c r="T41" s="39" t="n">
        <v>0</v>
      </c>
    </row>
    <row r="42" s="40" customFormat="true" ht="41.25" hidden="false" customHeight="true" outlineLevel="0" collapsed="false">
      <c r="A42" s="18" t="n">
        <v>3</v>
      </c>
      <c r="B42" s="43" t="s">
        <v>82</v>
      </c>
      <c r="C42" s="8" t="s">
        <v>83</v>
      </c>
      <c r="D42" s="8" t="s">
        <v>21</v>
      </c>
      <c r="E42" s="19" t="s">
        <v>84</v>
      </c>
      <c r="F42" s="34" t="n">
        <v>1000000</v>
      </c>
      <c r="G42" s="34" t="n">
        <v>1000000</v>
      </c>
      <c r="H42" s="35" t="n">
        <v>0</v>
      </c>
      <c r="I42" s="36" t="n">
        <v>0</v>
      </c>
      <c r="J42" s="37"/>
      <c r="K42" s="38" t="n">
        <v>0</v>
      </c>
      <c r="L42" s="36" t="n">
        <v>0</v>
      </c>
      <c r="M42" s="37"/>
      <c r="N42" s="38"/>
      <c r="O42" s="36" t="n">
        <v>100000</v>
      </c>
      <c r="P42" s="37" t="n">
        <v>250000</v>
      </c>
      <c r="Q42" s="38" t="n">
        <v>0</v>
      </c>
      <c r="R42" s="36" t="n">
        <v>150000</v>
      </c>
      <c r="S42" s="37" t="n">
        <v>500000</v>
      </c>
      <c r="T42" s="39" t="n">
        <v>0</v>
      </c>
    </row>
    <row r="43" s="40" customFormat="true" ht="37.5" hidden="false" customHeight="true" outlineLevel="0" collapsed="false">
      <c r="A43" s="18" t="n">
        <v>4</v>
      </c>
      <c r="B43" s="137" t="s">
        <v>85</v>
      </c>
      <c r="C43" s="8" t="s">
        <v>80</v>
      </c>
      <c r="D43" s="8" t="s">
        <v>21</v>
      </c>
      <c r="E43" s="18" t="s">
        <v>70</v>
      </c>
      <c r="F43" s="34" t="n">
        <v>260665</v>
      </c>
      <c r="G43" s="34" t="n">
        <v>260665</v>
      </c>
      <c r="H43" s="35" t="n">
        <v>0</v>
      </c>
      <c r="I43" s="36" t="n">
        <v>77280</v>
      </c>
      <c r="J43" s="37"/>
      <c r="K43" s="38" t="n">
        <v>0</v>
      </c>
      <c r="L43" s="36" t="n">
        <v>0</v>
      </c>
      <c r="M43" s="37" t="n">
        <v>183385</v>
      </c>
      <c r="N43" s="38"/>
      <c r="O43" s="36"/>
      <c r="P43" s="37"/>
      <c r="Q43" s="38" t="n">
        <v>0</v>
      </c>
      <c r="R43" s="36"/>
      <c r="S43" s="37"/>
      <c r="T43" s="39" t="n">
        <v>0</v>
      </c>
    </row>
    <row r="44" s="40" customFormat="true" ht="31.5" hidden="false" customHeight="false" outlineLevel="0" collapsed="false">
      <c r="A44" s="18" t="n">
        <v>5</v>
      </c>
      <c r="B44" s="137" t="s">
        <v>86</v>
      </c>
      <c r="C44" s="8" t="s">
        <v>80</v>
      </c>
      <c r="D44" s="8" t="s">
        <v>21</v>
      </c>
      <c r="E44" s="18" t="s">
        <v>61</v>
      </c>
      <c r="F44" s="34" t="n">
        <v>1500000</v>
      </c>
      <c r="G44" s="34" t="n">
        <v>1500000</v>
      </c>
      <c r="H44" s="35" t="n">
        <v>0</v>
      </c>
      <c r="I44" s="36" t="n">
        <v>4000</v>
      </c>
      <c r="J44" s="37"/>
      <c r="K44" s="38" t="n">
        <v>0</v>
      </c>
      <c r="L44" s="36" t="n">
        <v>191000</v>
      </c>
      <c r="M44" s="37" t="n">
        <v>500000</v>
      </c>
      <c r="N44" s="38"/>
      <c r="O44" s="36" t="n">
        <v>100000</v>
      </c>
      <c r="P44" s="37" t="n">
        <v>400000</v>
      </c>
      <c r="Q44" s="38" t="n">
        <v>0</v>
      </c>
      <c r="R44" s="36" t="n">
        <v>80000</v>
      </c>
      <c r="S44" s="37" t="n">
        <v>225000</v>
      </c>
      <c r="T44" s="39" t="n">
        <v>0</v>
      </c>
    </row>
    <row r="45" s="40" customFormat="true" ht="38.25" hidden="false" customHeight="true" outlineLevel="0" collapsed="false">
      <c r="A45" s="18" t="n">
        <v>6</v>
      </c>
      <c r="B45" s="137" t="s">
        <v>87</v>
      </c>
      <c r="C45" s="8" t="s">
        <v>83</v>
      </c>
      <c r="D45" s="8" t="s">
        <v>21</v>
      </c>
      <c r="E45" s="18" t="s">
        <v>88</v>
      </c>
      <c r="F45" s="34" t="n">
        <v>400000</v>
      </c>
      <c r="G45" s="34" t="n">
        <v>400000</v>
      </c>
      <c r="H45" s="35" t="n">
        <v>0</v>
      </c>
      <c r="I45" s="36" t="n">
        <v>0</v>
      </c>
      <c r="J45" s="37"/>
      <c r="K45" s="38" t="n">
        <v>0</v>
      </c>
      <c r="L45" s="36" t="n">
        <v>60000</v>
      </c>
      <c r="M45" s="37" t="n">
        <v>150000</v>
      </c>
      <c r="N45" s="38"/>
      <c r="O45" s="36" t="n">
        <v>60000</v>
      </c>
      <c r="P45" s="37" t="n">
        <v>130000</v>
      </c>
      <c r="Q45" s="38" t="n">
        <v>0</v>
      </c>
      <c r="R45" s="36"/>
      <c r="S45" s="37"/>
      <c r="T45" s="39" t="n">
        <v>0</v>
      </c>
    </row>
    <row r="46" s="143" customFormat="true" ht="20.25" hidden="false" customHeight="true" outlineLevel="0" collapsed="false">
      <c r="A46" s="138" t="s">
        <v>89</v>
      </c>
      <c r="B46" s="139" t="s">
        <v>90</v>
      </c>
      <c r="C46" s="132"/>
      <c r="D46" s="132"/>
      <c r="E46" s="138"/>
      <c r="F46" s="134" t="n">
        <f aca="false">F47</f>
        <v>980000</v>
      </c>
      <c r="G46" s="134" t="n">
        <f aca="false">G47</f>
        <v>980000</v>
      </c>
      <c r="H46" s="140" t="n">
        <f aca="false">H47</f>
        <v>0</v>
      </c>
      <c r="I46" s="141" t="n">
        <f aca="false">I47</f>
        <v>10000</v>
      </c>
      <c r="J46" s="140" t="n">
        <f aca="false">J47</f>
        <v>0</v>
      </c>
      <c r="K46" s="142" t="n">
        <f aca="false">K47</f>
        <v>0</v>
      </c>
      <c r="L46" s="141" t="n">
        <f aca="false">L47</f>
        <v>88000</v>
      </c>
      <c r="M46" s="140" t="n">
        <f aca="false">M47</f>
        <v>300000</v>
      </c>
      <c r="N46" s="142" t="n">
        <f aca="false">N47</f>
        <v>147000</v>
      </c>
      <c r="O46" s="141" t="n">
        <f aca="false">O47</f>
        <v>0</v>
      </c>
      <c r="P46" s="140" t="n">
        <f aca="false">P47</f>
        <v>435000</v>
      </c>
      <c r="Q46" s="142" t="n">
        <f aca="false">Q47</f>
        <v>0</v>
      </c>
      <c r="R46" s="141" t="n">
        <f aca="false">R47</f>
        <v>0</v>
      </c>
      <c r="S46" s="140" t="n">
        <f aca="false">S47</f>
        <v>0</v>
      </c>
      <c r="T46" s="136" t="n">
        <f aca="false">T47</f>
        <v>0</v>
      </c>
    </row>
    <row r="47" s="146" customFormat="true" ht="41.25" hidden="false" customHeight="true" outlineLevel="0" collapsed="false">
      <c r="A47" s="144" t="n">
        <v>1</v>
      </c>
      <c r="B47" s="137" t="s">
        <v>91</v>
      </c>
      <c r="C47" s="145" t="s">
        <v>92</v>
      </c>
      <c r="D47" s="145" t="s">
        <v>21</v>
      </c>
      <c r="E47" s="144" t="s">
        <v>30</v>
      </c>
      <c r="F47" s="81" t="n">
        <v>980000</v>
      </c>
      <c r="G47" s="81" t="n">
        <v>980000</v>
      </c>
      <c r="H47" s="37" t="n">
        <v>0</v>
      </c>
      <c r="I47" s="36" t="n">
        <v>10000</v>
      </c>
      <c r="J47" s="37" t="n">
        <v>0</v>
      </c>
      <c r="K47" s="38" t="n">
        <v>0</v>
      </c>
      <c r="L47" s="36" t="n">
        <v>88000</v>
      </c>
      <c r="M47" s="37" t="n">
        <v>300000</v>
      </c>
      <c r="N47" s="38" t="n">
        <v>147000</v>
      </c>
      <c r="O47" s="36"/>
      <c r="P47" s="37" t="n">
        <v>435000</v>
      </c>
      <c r="Q47" s="38" t="n">
        <v>0</v>
      </c>
      <c r="R47" s="36" t="n">
        <v>0</v>
      </c>
      <c r="S47" s="37" t="n">
        <v>0</v>
      </c>
      <c r="T47" s="39" t="n">
        <v>0</v>
      </c>
    </row>
    <row r="48" s="40" customFormat="true" ht="21.95" hidden="false" customHeight="true" outlineLevel="0" collapsed="false">
      <c r="A48" s="6" t="s">
        <v>93</v>
      </c>
      <c r="B48" s="6"/>
      <c r="C48" s="6"/>
      <c r="D48" s="6"/>
      <c r="E48" s="6"/>
      <c r="F48" s="147" t="n">
        <f aca="false">F8+F17+F34+F36+F39+F46</f>
        <v>40084224</v>
      </c>
      <c r="G48" s="147" t="n">
        <f aca="false">G8+G17+G34+G36+G39+G46</f>
        <v>35021427</v>
      </c>
      <c r="H48" s="147" t="n">
        <f aca="false">H8+H17+H34+H36+H39+H46</f>
        <v>289250</v>
      </c>
      <c r="I48" s="148" t="n">
        <f aca="false">I8+I17+I34+I36+I39+I46</f>
        <v>3592344</v>
      </c>
      <c r="J48" s="149" t="n">
        <f aca="false">J8+J17+J34+J36+J39+J46</f>
        <v>0</v>
      </c>
      <c r="K48" s="150" t="n">
        <f aca="false">K8+K17+K34+K36+K39+K46</f>
        <v>0</v>
      </c>
      <c r="L48" s="148" t="n">
        <f aca="false">L8+L17+L34+L36+L39+L46</f>
        <v>2979693</v>
      </c>
      <c r="M48" s="149" t="n">
        <f aca="false">M8+M17+M34+M36+M39+M46</f>
        <v>6409616</v>
      </c>
      <c r="N48" s="150" t="n">
        <f aca="false">N8+N17+N34+N36+N39+N46</f>
        <v>830066</v>
      </c>
      <c r="O48" s="148" t="n">
        <f aca="false">O8+O17+O34+O36+O39+O46</f>
        <v>2532487</v>
      </c>
      <c r="P48" s="149" t="n">
        <f aca="false">P8+P17+P34+P36+P39+P46</f>
        <v>7054646</v>
      </c>
      <c r="Q48" s="150" t="n">
        <f aca="false">Q8+Q17+Q34+Q36+Q39+Q46</f>
        <v>2602298</v>
      </c>
      <c r="R48" s="148" t="n">
        <f aca="false">R8+R17+R34+R36+R39+R46</f>
        <v>1031333</v>
      </c>
      <c r="S48" s="149" t="n">
        <f aca="false">S8+S17+S34+S36+S39+S46</f>
        <v>2080386</v>
      </c>
      <c r="T48" s="150" t="n">
        <f aca="false">T8+T17+T34+T36+T39+T46</f>
        <v>415651</v>
      </c>
    </row>
    <row r="49" s="40" customFormat="true" ht="21" hidden="false" customHeight="true" outlineLevel="0" collapsed="false">
      <c r="A49" s="6" t="s">
        <v>94</v>
      </c>
      <c r="B49" s="6"/>
      <c r="C49" s="6"/>
      <c r="D49" s="6"/>
      <c r="E49" s="6"/>
      <c r="F49" s="151"/>
      <c r="G49" s="151"/>
      <c r="H49" s="152"/>
      <c r="I49" s="153" t="n">
        <f aca="false">I48+J48+K48</f>
        <v>3592344</v>
      </c>
      <c r="J49" s="153"/>
      <c r="K49" s="153"/>
      <c r="L49" s="153" t="n">
        <f aca="false">L48+M48+N48</f>
        <v>10219375</v>
      </c>
      <c r="M49" s="153"/>
      <c r="N49" s="153"/>
      <c r="O49" s="153" t="n">
        <f aca="false">O48+P48+Q48</f>
        <v>12189431</v>
      </c>
      <c r="P49" s="153"/>
      <c r="Q49" s="153"/>
      <c r="R49" s="153" t="n">
        <f aca="false">R48+S48+T48</f>
        <v>3527370</v>
      </c>
      <c r="S49" s="153"/>
      <c r="T49" s="153"/>
    </row>
    <row r="50" s="40" customFormat="true" ht="12.75" hidden="false" customHeight="false" outlineLevel="0" collapsed="false">
      <c r="F50" s="154"/>
      <c r="G50" s="154"/>
      <c r="H50" s="154"/>
      <c r="I50" s="154"/>
      <c r="J50" s="154"/>
      <c r="K50" s="154"/>
      <c r="L50" s="154"/>
      <c r="M50" s="154"/>
    </row>
    <row r="51" s="40" customFormat="true" ht="12.75" hidden="false" customHeight="false" outlineLevel="0" collapsed="false">
      <c r="F51" s="154"/>
      <c r="G51" s="154"/>
      <c r="H51" s="154"/>
      <c r="I51" s="154"/>
      <c r="J51" s="154"/>
      <c r="K51" s="154"/>
      <c r="L51" s="154"/>
      <c r="M51" s="154"/>
    </row>
    <row r="52" s="40" customFormat="true" ht="12.75" hidden="false" customHeight="false" outlineLevel="0" collapsed="false">
      <c r="F52" s="154"/>
      <c r="G52" s="154"/>
      <c r="H52" s="154"/>
      <c r="I52" s="154"/>
      <c r="J52" s="154"/>
      <c r="K52" s="154"/>
      <c r="L52" s="154"/>
      <c r="M52" s="154"/>
    </row>
    <row r="53" s="40" customFormat="true" ht="12.75" hidden="false" customHeight="false" outlineLevel="0" collapsed="false">
      <c r="F53" s="154"/>
      <c r="G53" s="154"/>
      <c r="H53" s="154"/>
      <c r="I53" s="154"/>
      <c r="J53" s="154"/>
      <c r="K53" s="154"/>
      <c r="L53" s="154"/>
      <c r="M53" s="154"/>
    </row>
    <row r="54" customFormat="false" ht="12.75" hidden="false" customHeight="false" outlineLevel="0" collapsed="false">
      <c r="F54" s="155"/>
      <c r="G54" s="155"/>
      <c r="H54" s="155"/>
      <c r="I54" s="155"/>
      <c r="J54" s="155"/>
      <c r="K54" s="155"/>
      <c r="L54" s="155"/>
      <c r="M54" s="155"/>
    </row>
    <row r="55" customFormat="false" ht="12.7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5"/>
      <c r="M55" s="155"/>
    </row>
    <row r="56" customFormat="false" ht="12.7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5"/>
      <c r="M56" s="155"/>
    </row>
    <row r="57" customFormat="false" ht="12.7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5"/>
      <c r="M57" s="155"/>
    </row>
    <row r="58" customFormat="false" ht="12.75" hidden="false" customHeight="false" outlineLevel="0" collapsed="false">
      <c r="F58" s="155"/>
      <c r="G58" s="155"/>
      <c r="H58" s="155"/>
      <c r="I58" s="155"/>
      <c r="J58" s="155"/>
      <c r="K58" s="155"/>
      <c r="L58" s="155"/>
      <c r="M58" s="155"/>
    </row>
    <row r="59" customFormat="false" ht="12.75" hidden="false" customHeight="false" outlineLevel="0" collapsed="false">
      <c r="F59" s="155"/>
      <c r="G59" s="155"/>
      <c r="H59" s="155"/>
      <c r="I59" s="155"/>
      <c r="J59" s="155"/>
      <c r="K59" s="155"/>
      <c r="L59" s="155"/>
      <c r="M59" s="155"/>
    </row>
    <row r="60" customFormat="false" ht="12.75" hidden="false" customHeight="false" outlineLevel="0" collapsed="false">
      <c r="F60" s="155"/>
      <c r="G60" s="155"/>
      <c r="H60" s="155"/>
      <c r="I60" s="155"/>
      <c r="J60" s="155"/>
      <c r="K60" s="155"/>
      <c r="L60" s="155"/>
      <c r="M60" s="155"/>
    </row>
    <row r="61" customFormat="false" ht="12.75" hidden="false" customHeight="false" outlineLevel="0" collapsed="false">
      <c r="F61" s="155"/>
      <c r="G61" s="155"/>
      <c r="H61" s="155"/>
      <c r="I61" s="155"/>
      <c r="J61" s="155"/>
      <c r="K61" s="155"/>
      <c r="L61" s="155"/>
      <c r="M61" s="155"/>
    </row>
    <row r="62" customFormat="false" ht="12.75" hidden="false" customHeight="false" outlineLevel="0" collapsed="false">
      <c r="F62" s="155"/>
      <c r="G62" s="155"/>
      <c r="H62" s="155"/>
      <c r="I62" s="155"/>
      <c r="J62" s="155"/>
      <c r="K62" s="155"/>
      <c r="L62" s="155"/>
      <c r="M62" s="155"/>
    </row>
    <row r="63" customFormat="false" ht="12.75" hidden="false" customHeight="false" outlineLevel="0" collapsed="false">
      <c r="F63" s="155"/>
      <c r="G63" s="155"/>
      <c r="H63" s="155"/>
      <c r="I63" s="155"/>
      <c r="J63" s="155"/>
      <c r="K63" s="155"/>
      <c r="L63" s="155"/>
      <c r="M63" s="155"/>
    </row>
    <row r="64" customFormat="false" ht="12.75" hidden="false" customHeight="false" outlineLevel="0" collapsed="false">
      <c r="F64" s="155"/>
      <c r="G64" s="155"/>
      <c r="H64" s="155"/>
      <c r="I64" s="155"/>
      <c r="J64" s="155"/>
      <c r="K64" s="155"/>
      <c r="L64" s="155"/>
      <c r="M64" s="155"/>
    </row>
  </sheetData>
  <mergeCells count="24">
    <mergeCell ref="R1:T3"/>
    <mergeCell ref="A5:A6"/>
    <mergeCell ref="B5:B6"/>
    <mergeCell ref="C5:C6"/>
    <mergeCell ref="D5:D6"/>
    <mergeCell ref="E5:E6"/>
    <mergeCell ref="F5:F6"/>
    <mergeCell ref="H5:H6"/>
    <mergeCell ref="I5:K5"/>
    <mergeCell ref="L5:N5"/>
    <mergeCell ref="O5:Q5"/>
    <mergeCell ref="R5:T5"/>
    <mergeCell ref="B8:E8"/>
    <mergeCell ref="B14:E14"/>
    <mergeCell ref="B17:E17"/>
    <mergeCell ref="A48:E48"/>
    <mergeCell ref="A49:E49"/>
    <mergeCell ref="I49:K49"/>
    <mergeCell ref="L49:N49"/>
    <mergeCell ref="O49:Q49"/>
    <mergeCell ref="R49:T49"/>
    <mergeCell ref="B55:K55"/>
    <mergeCell ref="B56:K56"/>
    <mergeCell ref="B57:K57"/>
  </mergeCells>
  <printOptions headings="false" gridLines="false" gridLinesSet="true" horizontalCentered="false" verticalCentered="false"/>
  <pageMargins left="0.0784722222222222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51:38Z</dcterms:created>
  <dc:creator>Anna Karkoszka</dc:creator>
  <dc:description/>
  <dc:language>en-US</dc:language>
  <cp:lastModifiedBy>A</cp:lastModifiedBy>
  <cp:lastPrinted>2008-03-28T11:32:03Z</cp:lastPrinted>
  <dcterms:modified xsi:type="dcterms:W3CDTF">2008-03-28T12:46:43Z</dcterms:modified>
  <cp:revision>0</cp:revision>
  <dc:subject>WPI po zmianach na 2008r.</dc:subject>
  <dc:title>zał.nr 1 do uch.RG nr XX/93/08</dc:title>
</cp:coreProperties>
</file>