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6r" sheetId="1" state="visible" r:id="rId2"/>
    <sheet name="Arkusz4" sheetId="2" state="visible" r:id="rId3"/>
    <sheet name="Arkusz5" sheetId="3" state="visible" r:id="rId4"/>
    <sheet name="Arkusz6" sheetId="4" state="visible" r:id="rId5"/>
    <sheet name="Arkusz7" sheetId="5" state="visible" r:id="rId6"/>
    <sheet name="Arkusz8" sheetId="6" state="visible" r:id="rId7"/>
    <sheet name="Arkusz9" sheetId="7" state="visible" r:id="rId8"/>
    <sheet name="Arkusz10" sheetId="8" state="visible" r:id="rId9"/>
    <sheet name="Arkusz11" sheetId="9" state="visible" r:id="rId10"/>
    <sheet name="Arkusz12" sheetId="10" state="visible" r:id="rId11"/>
    <sheet name="Arkusz13" sheetId="11" state="visible" r:id="rId12"/>
    <sheet name="Arkusz14" sheetId="12" state="visible" r:id="rId13"/>
    <sheet name="Arkusz15" sheetId="13" state="visible" r:id="rId14"/>
    <sheet name="Arkusz16" sheetId="14" state="visible" r:id="rId15"/>
    <sheet name="Arkusz17" sheetId="15" state="visible" r:id="rId16"/>
    <sheet name="Arkusz18" sheetId="16" state="visible" r:id="rId17"/>
    <sheet name="Arkusz19" sheetId="17" state="visible" r:id="rId18"/>
    <sheet name="Arkusz20" sheetId="18" state="visible" r:id="rId19"/>
    <sheet name="Arkusz21" sheetId="19" state="visible" r:id="rId20"/>
    <sheet name="Arkusz22" sheetId="20" state="visible" r:id="rId21"/>
    <sheet name="Arkusz23" sheetId="21" state="visible" r:id="rId22"/>
    <sheet name="Arkusz24" sheetId="22" state="visible" r:id="rId23"/>
    <sheet name="Arkusz25" sheetId="23" state="visible" r:id="rId24"/>
    <sheet name="Arkusz26" sheetId="24" state="visible" r:id="rId25"/>
    <sheet name="Arkusz27" sheetId="25" state="visible" r:id="rId26"/>
    <sheet name="Arkusz28" sheetId="26" state="visible" r:id="rId27"/>
    <sheet name="Arkusz29" sheetId="27" state="visible" r:id="rId28"/>
    <sheet name="Arkusz30" sheetId="28" state="visible" r:id="rId29"/>
    <sheet name="Arkusz31" sheetId="29" state="visible" r:id="rId30"/>
    <sheet name="Arkusz32" sheetId="30" state="visible" r:id="rId31"/>
    <sheet name="Arkusz33" sheetId="31" state="visible" r:id="rId32"/>
    <sheet name="Arkusz34" sheetId="32" state="visible" r:id="rId33"/>
    <sheet name="Arkusz35" sheetId="33" state="visible" r:id="rId34"/>
    <sheet name="Arkusz36" sheetId="34" state="visible" r:id="rId35"/>
    <sheet name="Arkusz37" sheetId="35" state="visible" r:id="rId36"/>
    <sheet name="Arkusz38" sheetId="36" state="visible" r:id="rId37"/>
    <sheet name="Arkusz39" sheetId="37" state="visible" r:id="rId38"/>
    <sheet name="Arkusz40" sheetId="38" state="visible" r:id="rId39"/>
    <sheet name="Arkusz41" sheetId="39" state="visible" r:id="rId40"/>
    <sheet name="Arkusz42" sheetId="40" state="visible" r:id="rId41"/>
    <sheet name="Arkusz43" sheetId="41" state="visible" r:id="rId42"/>
    <sheet name="Arkusz44" sheetId="42" state="visible" r:id="rId43"/>
    <sheet name="Arkusz45" sheetId="43" state="visible" r:id="rId44"/>
    <sheet name="Arkusz46" sheetId="44" state="visible" r:id="rId45"/>
    <sheet name="Arkusz47" sheetId="45" state="visible" r:id="rId46"/>
    <sheet name="Arkusz48" sheetId="46" state="visible" r:id="rId47"/>
    <sheet name="Arkusz49" sheetId="47" state="visible" r:id="rId48"/>
    <sheet name="Arkusz50" sheetId="48" state="visible" r:id="rId49"/>
    <sheet name="Arkusz51" sheetId="49" state="visible" r:id="rId50"/>
    <sheet name="Arkusz52" sheetId="50" state="visible" r:id="rId51"/>
    <sheet name="Arkusz53" sheetId="51" state="visible" r:id="rId52"/>
    <sheet name="Arkusz54" sheetId="52" state="visible" r:id="rId53"/>
    <sheet name="Arkusz55" sheetId="53" state="visible" r:id="rId54"/>
    <sheet name="Arkusz56" sheetId="54" state="visible" r:id="rId55"/>
    <sheet name="Arkusz57" sheetId="55" state="visible" r:id="rId56"/>
    <sheet name="Arkusz58" sheetId="56" state="visible" r:id="rId57"/>
    <sheet name="Arkusz59" sheetId="57" state="visible" r:id="rId58"/>
    <sheet name="Arkusz60" sheetId="58" state="visible" r:id="rId59"/>
    <sheet name="Arkusz61" sheetId="59" state="visible" r:id="rId60"/>
    <sheet name="Arkusz62" sheetId="60" state="visible" r:id="rId61"/>
    <sheet name="Arkusz63" sheetId="61" state="visible" r:id="rId62"/>
    <sheet name="Arkusz64" sheetId="62" state="visible" r:id="rId63"/>
    <sheet name="Arkusz65" sheetId="63" state="visible" r:id="rId64"/>
    <sheet name="Arkusz66" sheetId="64" state="visible" r:id="rId65"/>
    <sheet name="Arkusz67" sheetId="65" state="visible" r:id="rId66"/>
    <sheet name="Arkusz68" sheetId="66" state="visible" r:id="rId67"/>
    <sheet name="Arkusz69" sheetId="67" state="visible" r:id="rId68"/>
    <sheet name="Arkusz70" sheetId="68" state="visible" r:id="rId69"/>
    <sheet name="Arkusz71" sheetId="69" state="visible" r:id="rId70"/>
    <sheet name="Arkusz72" sheetId="70" state="visible" r:id="rId71"/>
    <sheet name="Arkusz73" sheetId="71" state="visible" r:id="rId72"/>
    <sheet name="Arkusz74" sheetId="72" state="visible" r:id="rId73"/>
    <sheet name="Arkusz75" sheetId="73" state="visible" r:id="rId74"/>
    <sheet name="Arkusz76" sheetId="74" state="visible" r:id="rId75"/>
    <sheet name="Arkusz77" sheetId="75" state="visible" r:id="rId76"/>
    <sheet name="Arkusz78" sheetId="76" state="visible" r:id="rId77"/>
    <sheet name="Arkusz79" sheetId="77" state="visible" r:id="rId78"/>
    <sheet name="Arkusz80" sheetId="78" state="visible" r:id="rId79"/>
    <sheet name="Arkusz81" sheetId="79" state="visible" r:id="rId80"/>
    <sheet name="Arkusz82" sheetId="80" state="visible" r:id="rId81"/>
    <sheet name="Arkusz83" sheetId="81" state="visible" r:id="rId82"/>
    <sheet name="Arkusz84" sheetId="82" state="visible" r:id="rId83"/>
    <sheet name="Arkusz85" sheetId="83" state="visible" r:id="rId84"/>
    <sheet name="Arkusz86" sheetId="84" state="visible" r:id="rId85"/>
    <sheet name="Arkusz87" sheetId="85" state="visible" r:id="rId86"/>
    <sheet name="Arkusz88" sheetId="86" state="visible" r:id="rId87"/>
    <sheet name="Arkusz89" sheetId="87" state="visible" r:id="rId88"/>
    <sheet name="Arkusz90" sheetId="88" state="visible" r:id="rId89"/>
    <sheet name="Arkusz91" sheetId="89" state="visible" r:id="rId90"/>
    <sheet name="Arkusz92" sheetId="90" state="visible" r:id="rId91"/>
    <sheet name="Arkusz93" sheetId="91" state="visible" r:id="rId92"/>
    <sheet name="Arkusz94" sheetId="92" state="visible" r:id="rId93"/>
    <sheet name="Arkusz95" sheetId="93" state="visible" r:id="rId94"/>
    <sheet name="Arkusz96" sheetId="94" state="visible" r:id="rId95"/>
    <sheet name="Arkusz97" sheetId="95" state="visible" r:id="rId96"/>
    <sheet name="Arkusz98" sheetId="96" state="visible" r:id="rId97"/>
    <sheet name="Arkusz99" sheetId="97" state="visible" r:id="rId98"/>
    <sheet name="Arkusz100" sheetId="98" state="visible" r:id="rId99"/>
  </sheets>
  <definedNames>
    <definedName function="false" hidden="false" localSheetId="0" name="_xlnm.Print_Titles" vbProcedure="false">'Plan 2006r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        w PLN</t>
  </si>
  <si>
    <t xml:space="preserve">Wyszczególnienie</t>
  </si>
  <si>
    <t xml:space="preserve">Wykonanie      za 2004r.</t>
  </si>
  <si>
    <t xml:space="preserve">Wykonanie za 2005r.</t>
  </si>
  <si>
    <t xml:space="preserve">PLAN PO ZM.              na 2006r.</t>
  </si>
  <si>
    <t xml:space="preserve">Prognoza            na 2007r.</t>
  </si>
  <si>
    <t xml:space="preserve">Prognoza            na 2008r.</t>
  </si>
  <si>
    <t xml:space="preserve">Prognoza            na 2009r.</t>
  </si>
  <si>
    <t xml:space="preserve">Prognoza            na 2010r.</t>
  </si>
  <si>
    <t xml:space="preserve">Prognoza                        na 2011r.</t>
  </si>
  <si>
    <t xml:space="preserve">Prognoza             na 2012r.</t>
  </si>
  <si>
    <t xml:space="preserve">Prognoza            na 2013r.</t>
  </si>
  <si>
    <t xml:space="preserve">Prognoza                  na 2014r.</t>
  </si>
  <si>
    <t xml:space="preserve">I</t>
  </si>
  <si>
    <t xml:space="preserve">DOCHODY OGÓŁEM</t>
  </si>
  <si>
    <t xml:space="preserve">II</t>
  </si>
  <si>
    <t xml:space="preserve">WYDATKI OGÓŁEM</t>
  </si>
  <si>
    <t xml:space="preserve">w tym:</t>
  </si>
  <si>
    <t xml:space="preserve">odsetki od kredytów i pożyczek, obsł.długu</t>
  </si>
  <si>
    <t xml:space="preserve">III</t>
  </si>
  <si>
    <t xml:space="preserve">PRZYCHODY W ROKU BUDŻETOWYM Z TYTUŁU:</t>
  </si>
  <si>
    <t xml:space="preserve">1. emisji obligacji</t>
  </si>
  <si>
    <t xml:space="preserve">2. zaciągniętych kredytów </t>
  </si>
  <si>
    <t xml:space="preserve">3. zaciągniętych pożyczek</t>
  </si>
  <si>
    <t xml:space="preserve">4. wymagalnych zobowiązań</t>
  </si>
  <si>
    <t xml:space="preserve">5. nadwyżki wolnych środków na 01.01.</t>
  </si>
  <si>
    <t xml:space="preserve">Razem przychody w roku budżetowym</t>
  </si>
  <si>
    <t xml:space="preserve">IV</t>
  </si>
  <si>
    <t xml:space="preserve">DŁUG PUBLICZNY NA KONIEC ROKU BUDŻETOWEGO WG TYTUŁÓW DŁUŻNYCH</t>
  </si>
  <si>
    <t xml:space="preserve">2. zaciągniętych kredytów w latach poprzednich i planow.w 2006r.</t>
  </si>
  <si>
    <t xml:space="preserve">-BZ WBK SA. Um.2444/633/02/K z dn.09.10.02r</t>
  </si>
  <si>
    <t xml:space="preserve">-BOŚ W-w Um.030/I/37/03 z dn.19.12.03r.</t>
  </si>
  <si>
    <t xml:space="preserve">-BISE S.A. O/Wałbrzych (spłac.w 2005r)</t>
  </si>
  <si>
    <t xml:space="preserve">-Kredyt na planowany deficyt w 2006r.</t>
  </si>
  <si>
    <t xml:space="preserve">3. zaciągniętych pożyczek w latach poprzednich i planow.w 2006r.</t>
  </si>
  <si>
    <t xml:space="preserve">-WFOŚiGW um .8/OW/WR/04 z dn. 20.08.04r</t>
  </si>
  <si>
    <t xml:space="preserve">-WFOŚiGW um .29/OW/WR/03 z dn. 04.09.03r.</t>
  </si>
  <si>
    <t xml:space="preserve">-WFOŚiGW um.33/OW/WR/03 z dn. 28.10.03r.</t>
  </si>
  <si>
    <t xml:space="preserve">-WFOŚiGW um.15/GW/WR/01 z dn. 21.09.01r.</t>
  </si>
  <si>
    <t xml:space="preserve">-WFOŚiGW um .23/OW/WR/05 z dn. 25.11.05r.</t>
  </si>
  <si>
    <t xml:space="preserve">-WFOŚiGW um .31/OZ/WR/05 z dn. 22.12.05r</t>
  </si>
  <si>
    <t xml:space="preserve">-WFOŚiGW um.2/OZ/WR/06 z dn. 27.02.06r</t>
  </si>
  <si>
    <t xml:space="preserve">-WFOŚiGW um.1/OW/WR/06 z dn. 27.02.06r.</t>
  </si>
  <si>
    <t xml:space="preserve">-WFOŚiGW -dokum.kompl.kan.gm. 06r</t>
  </si>
  <si>
    <t xml:space="preserve">-WFOŚiGW - kan.san. POM K-ty 06r</t>
  </si>
  <si>
    <t xml:space="preserve">-WFOŚiGW - SUW Bogdanów 06r.(uchylono)</t>
  </si>
  <si>
    <t xml:space="preserve">4. planowanych do zaciąg. kred. i pożyczek                 po roku 2006</t>
  </si>
  <si>
    <t xml:space="preserve">5. wymagalnych zobowiązań</t>
  </si>
  <si>
    <t xml:space="preserve">DŁUG PUBLICZNY NA KONIEC ROKU</t>
  </si>
  <si>
    <t xml:space="preserve">V</t>
  </si>
  <si>
    <t xml:space="preserve">PLAN SPŁATY DŁUGU W ROKU BUDŻETOWYM  Z TYTUŁU:</t>
  </si>
  <si>
    <t xml:space="preserve">1. zaciągniętych kredytów w latach poprzednich i planow.w 2006r.</t>
  </si>
  <si>
    <t xml:space="preserve">-BZ WBKS.A. Um.2444/633/02/K z dn.09.10.02r</t>
  </si>
  <si>
    <t xml:space="preserve">-BISE S.A. O/Wałbrzych (spłac.w 2005r) </t>
  </si>
  <si>
    <t xml:space="preserve">2. zaciągniętych pożyczek w latach poprzednich i planow.w 2006r.</t>
  </si>
  <si>
    <t xml:space="preserve">-WFOŚiGW -dokum.kompl.kan.gm. 06r.</t>
  </si>
  <si>
    <t xml:space="preserve">3. planowanych do zaciągnięcia kredytów i pożyczek po roku 2006</t>
  </si>
  <si>
    <t xml:space="preserve">4. Ods.od kred. i poży. zaciagniętych w latach poprzednich tj do końca 2005r.</t>
  </si>
  <si>
    <t xml:space="preserve">5. Ods.od kred. i poż.z 2006r. i  od planow.do zaciąg.w latach następnych </t>
  </si>
  <si>
    <t xml:space="preserve">OBSŁUGA DŁUGU W ROKU BUDŻETOWYM</t>
  </si>
  <si>
    <t xml:space="preserve">w tym:  spłata rat kapitałowych  kredytów i pożyczek</t>
  </si>
  <si>
    <t xml:space="preserve">VI</t>
  </si>
  <si>
    <t xml:space="preserve">Nadwyżka(+)/deficyt(-)</t>
  </si>
  <si>
    <t xml:space="preserve">VII</t>
  </si>
  <si>
    <t xml:space="preserve">RELACJE W PROCENTACH</t>
  </si>
  <si>
    <t xml:space="preserve">1. poziomu długu do dochodów (do 60%)</t>
  </si>
  <si>
    <t xml:space="preserve">2. poziomu obsługi długu do doch.(do 15%)                </t>
  </si>
  <si>
    <t xml:space="preserve">3.relacja deficytu budżetu do dochodów                             (w 2006r -  do 20%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z_ł"/>
    <numFmt numFmtId="166" formatCode="@"/>
    <numFmt numFmtId="167" formatCode="0.0%"/>
    <numFmt numFmtId="168" formatCode="#,##0.00\ _z_ł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8160</xdr:rowOff>
    </xdr:from>
    <xdr:to>
      <xdr:col>8</xdr:col>
      <xdr:colOff>720</xdr:colOff>
      <xdr:row>3</xdr:row>
      <xdr:rowOff>66240</xdr:rowOff>
    </xdr:to>
    <xdr:sp>
      <xdr:nvSpPr>
        <xdr:cNvPr id="0" name="Text 1"/>
        <xdr:cNvSpPr/>
      </xdr:nvSpPr>
      <xdr:spPr>
        <a:xfrm>
          <a:off x="4558680" y="38160"/>
          <a:ext cx="3401280" cy="580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PROGNOZA  DŁUGU  PUBLICZNEG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GMINY KOSTOMŁOTY na lata 2004-2014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120</xdr:colOff>
      <xdr:row>0</xdr:row>
      <xdr:rowOff>47520</xdr:rowOff>
    </xdr:from>
    <xdr:to>
      <xdr:col>12</xdr:col>
      <xdr:colOff>493920</xdr:colOff>
      <xdr:row>3</xdr:row>
      <xdr:rowOff>104760</xdr:rowOff>
    </xdr:to>
    <xdr:sp>
      <xdr:nvSpPr>
        <xdr:cNvPr id="1" name="Text 2"/>
        <xdr:cNvSpPr/>
      </xdr:nvSpPr>
      <xdr:spPr>
        <a:xfrm>
          <a:off x="10202400" y="47520"/>
          <a:ext cx="1590840" cy="609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załącznik nr 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do Uch.RG Kostomło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Nr XLIII/214/0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z dnia 06.10.2006 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99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13" min="6" style="0" width="11.85"/>
    <col collapsed="false" customWidth="true" hidden="false" outlineLevel="0" max="14" min="14" style="0" width="0.41"/>
  </cols>
  <sheetData>
    <row r="1" customFormat="false" ht="14.25" hidden="false" customHeight="true" outlineLevel="0" collapsed="false"/>
    <row r="3" customFormat="false" ht="16.5" hidden="false" customHeight="true" outlineLevel="0" collapsed="false"/>
    <row r="5" customFormat="false" ht="12.75" hidden="false" customHeight="false" outlineLevel="0" collapsed="false">
      <c r="D5" s="1"/>
      <c r="M5" s="0" t="s">
        <v>0</v>
      </c>
    </row>
    <row r="6" customFormat="false" ht="26.25" hidden="false" customHeight="true" outlineLevel="0" collapsed="false">
      <c r="A6" s="2"/>
      <c r="B6" s="3" t="s">
        <v>1</v>
      </c>
      <c r="C6" s="4" t="s">
        <v>2</v>
      </c>
      <c r="D6" s="5" t="s">
        <v>3</v>
      </c>
      <c r="E6" s="6" t="s">
        <v>4</v>
      </c>
      <c r="F6" s="4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7" t="s">
        <v>11</v>
      </c>
      <c r="M6" s="4" t="s">
        <v>12</v>
      </c>
    </row>
    <row r="7" customFormat="false" ht="6.75" hidden="false" customHeight="true" outlineLevel="0" collapsed="false">
      <c r="A7" s="2"/>
      <c r="B7" s="3"/>
      <c r="C7" s="4"/>
      <c r="D7" s="5"/>
      <c r="E7" s="6"/>
      <c r="F7" s="4"/>
      <c r="G7" s="4"/>
      <c r="H7" s="4"/>
      <c r="I7" s="4"/>
      <c r="J7" s="4"/>
      <c r="K7" s="4"/>
      <c r="L7" s="7"/>
      <c r="M7" s="4"/>
    </row>
    <row r="8" customFormat="false" ht="18" hidden="false" customHeight="true" outlineLevel="0" collapsed="false">
      <c r="A8" s="8" t="s">
        <v>13</v>
      </c>
      <c r="B8" s="9" t="s">
        <v>14</v>
      </c>
      <c r="C8" s="10" t="n">
        <v>10860140</v>
      </c>
      <c r="D8" s="11" t="n">
        <v>11654881</v>
      </c>
      <c r="E8" s="12" t="n">
        <v>12586904</v>
      </c>
      <c r="F8" s="13" t="n">
        <f aca="false">E8*100.5/100</f>
        <v>12649838.52</v>
      </c>
      <c r="G8" s="14" t="n">
        <f aca="false">F8*100.9/100</f>
        <v>12763687.06668</v>
      </c>
      <c r="H8" s="14" t="n">
        <f aca="false">G8*100.5/100</f>
        <v>12827505.5020134</v>
      </c>
      <c r="I8" s="14" t="n">
        <f aca="false">H8*100.3/100</f>
        <v>12865988.0185194</v>
      </c>
      <c r="J8" s="14" t="n">
        <f aca="false">I8*100.3/100</f>
        <v>12904585.982575</v>
      </c>
      <c r="K8" s="14" t="n">
        <f aca="false">J8*100.2/100</f>
        <v>12930395.1545401</v>
      </c>
      <c r="L8" s="15" t="n">
        <f aca="false">K8*100.3/100</f>
        <v>12969186.3400038</v>
      </c>
      <c r="M8" s="14" t="n">
        <f aca="false">L8*100.2/100</f>
        <v>12995124.7126838</v>
      </c>
    </row>
    <row r="9" customFormat="false" ht="18" hidden="false" customHeight="true" outlineLevel="0" collapsed="false">
      <c r="A9" s="16" t="s">
        <v>15</v>
      </c>
      <c r="B9" s="17" t="s">
        <v>16</v>
      </c>
      <c r="C9" s="18" t="n">
        <f aca="false">C8+C18-C65-D17</f>
        <v>10792993</v>
      </c>
      <c r="D9" s="19" t="n">
        <f aca="false">D8+D18-D65-E17</f>
        <v>11541399</v>
      </c>
      <c r="E9" s="20" t="n">
        <f aca="false">E8+E18-E65</f>
        <v>14104041</v>
      </c>
      <c r="F9" s="21" t="n">
        <f aca="false">F8+F18-F65</f>
        <v>13204016.52</v>
      </c>
      <c r="G9" s="18" t="n">
        <f aca="false">G8+G18-G65</f>
        <v>11780015.06668</v>
      </c>
      <c r="H9" s="18" t="n">
        <f aca="false">H8+H18-H65</f>
        <v>11921533.5020134</v>
      </c>
      <c r="I9" s="18" t="n">
        <f aca="false">I8+I18-I65</f>
        <v>12110016.0185194</v>
      </c>
      <c r="J9" s="18" t="n">
        <f aca="false">J8+J18-J65</f>
        <v>12243443.982575</v>
      </c>
      <c r="K9" s="18" t="n">
        <f aca="false">K8+K18-K65</f>
        <v>12445883.1545401</v>
      </c>
      <c r="L9" s="18" t="n">
        <f aca="false">L8+L18-L65</f>
        <v>12669806.3400038</v>
      </c>
      <c r="M9" s="18" t="n">
        <f aca="false">M8+M18-M65</f>
        <v>12995124.7126838</v>
      </c>
    </row>
    <row r="10" customFormat="false" ht="15.75" hidden="false" customHeight="true" outlineLevel="0" collapsed="false">
      <c r="A10" s="22"/>
      <c r="B10" s="23" t="s">
        <v>17</v>
      </c>
      <c r="C10" s="24"/>
      <c r="D10" s="24"/>
      <c r="E10" s="25"/>
      <c r="F10" s="25"/>
      <c r="G10" s="26"/>
      <c r="H10" s="26"/>
      <c r="I10" s="26"/>
      <c r="J10" s="26"/>
      <c r="K10" s="26"/>
      <c r="L10" s="26"/>
      <c r="M10" s="27"/>
    </row>
    <row r="11" customFormat="false" ht="16.5" hidden="false" customHeight="true" outlineLevel="0" collapsed="false">
      <c r="A11" s="28"/>
      <c r="B11" s="23" t="s">
        <v>18</v>
      </c>
      <c r="C11" s="29" t="n">
        <f aca="false">C62+C63</f>
        <v>245537</v>
      </c>
      <c r="D11" s="29" t="n">
        <f aca="false">D62+D63</f>
        <v>145763</v>
      </c>
      <c r="E11" s="30" t="n">
        <f aca="false">E62+E63</f>
        <v>180656</v>
      </c>
      <c r="F11" s="29" t="n">
        <f aca="false">F62+F63</f>
        <v>173234</v>
      </c>
      <c r="G11" s="29" t="n">
        <f aca="false">G62+G63</f>
        <v>194241.9</v>
      </c>
      <c r="H11" s="29" t="n">
        <f aca="false">H62+H63</f>
        <v>149922.05</v>
      </c>
      <c r="I11" s="29" t="n">
        <f aca="false">I62+I63</f>
        <v>98790.4</v>
      </c>
      <c r="J11" s="29" t="n">
        <f aca="false">J62+J63</f>
        <v>54604.75</v>
      </c>
      <c r="K11" s="29" t="n">
        <f aca="false">K62+K63</f>
        <v>31631.35</v>
      </c>
      <c r="L11" s="29" t="n">
        <f aca="false">L62+L63</f>
        <v>13930</v>
      </c>
      <c r="M11" s="29" t="n">
        <f aca="false">M62+M63</f>
        <v>0</v>
      </c>
    </row>
    <row r="12" customFormat="false" ht="19.5" hidden="false" customHeight="true" outlineLevel="0" collapsed="false">
      <c r="A12" s="16" t="s">
        <v>19</v>
      </c>
      <c r="B12" s="31" t="s">
        <v>2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16.5" hidden="false" customHeight="true" outlineLevel="0" collapsed="false">
      <c r="A13" s="22"/>
      <c r="B13" s="32" t="s">
        <v>21</v>
      </c>
      <c r="C13" s="33" t="n">
        <v>0</v>
      </c>
      <c r="D13" s="34" t="n">
        <v>0</v>
      </c>
      <c r="E13" s="30" t="n">
        <v>0</v>
      </c>
      <c r="F13" s="35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4" t="n">
        <v>0</v>
      </c>
      <c r="M13" s="29" t="n">
        <v>0</v>
      </c>
    </row>
    <row r="14" customFormat="false" ht="16.5" hidden="false" customHeight="true" outlineLevel="0" collapsed="false">
      <c r="A14" s="36"/>
      <c r="B14" s="37" t="s">
        <v>22</v>
      </c>
      <c r="C14" s="33" t="n">
        <v>0</v>
      </c>
      <c r="D14" s="34" t="n">
        <v>0</v>
      </c>
      <c r="E14" s="38" t="n">
        <v>1254000</v>
      </c>
      <c r="F14" s="39" t="n">
        <v>40000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4" t="n">
        <v>0</v>
      </c>
      <c r="M14" s="33" t="n">
        <v>0</v>
      </c>
    </row>
    <row r="15" customFormat="false" ht="16.5" hidden="false" customHeight="true" outlineLevel="0" collapsed="false">
      <c r="A15" s="22"/>
      <c r="B15" s="40" t="s">
        <v>23</v>
      </c>
      <c r="C15" s="33" t="n">
        <v>475000</v>
      </c>
      <c r="D15" s="34" t="n">
        <v>62500</v>
      </c>
      <c r="E15" s="38" t="n">
        <v>485000</v>
      </c>
      <c r="F15" s="39" t="n">
        <v>80000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4" t="n">
        <v>0</v>
      </c>
      <c r="M15" s="33" t="n">
        <v>0</v>
      </c>
    </row>
    <row r="16" customFormat="false" ht="16.5" hidden="false" customHeight="true" outlineLevel="0" collapsed="false">
      <c r="A16" s="22"/>
      <c r="B16" s="40" t="s">
        <v>24</v>
      </c>
      <c r="C16" s="33" t="n">
        <v>0</v>
      </c>
      <c r="D16" s="34" t="n">
        <v>0</v>
      </c>
      <c r="E16" s="41" t="n">
        <v>0</v>
      </c>
      <c r="F16" s="39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4" t="n">
        <v>0</v>
      </c>
      <c r="M16" s="33" t="n">
        <v>0</v>
      </c>
    </row>
    <row r="17" customFormat="false" ht="16.5" hidden="false" customHeight="true" outlineLevel="0" collapsed="false">
      <c r="A17" s="22"/>
      <c r="B17" s="40" t="s">
        <v>25</v>
      </c>
      <c r="C17" s="33" t="n">
        <v>579822</v>
      </c>
      <c r="D17" s="34" t="n">
        <v>611601</v>
      </c>
      <c r="E17" s="41" t="n">
        <v>197059</v>
      </c>
      <c r="F17" s="39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4" t="n">
        <v>0</v>
      </c>
      <c r="M17" s="33" t="n">
        <v>0</v>
      </c>
    </row>
    <row r="18" customFormat="false" ht="20.25" hidden="false" customHeight="true" outlineLevel="0" collapsed="false">
      <c r="A18" s="28"/>
      <c r="B18" s="42" t="s">
        <v>26</v>
      </c>
      <c r="C18" s="43" t="n">
        <f aca="false">SUM(C13:C17)</f>
        <v>1054822</v>
      </c>
      <c r="D18" s="44" t="n">
        <f aca="false">SUM(D13:D17)</f>
        <v>674101</v>
      </c>
      <c r="E18" s="43" t="n">
        <f aca="false">SUM(E13:E17)</f>
        <v>1936059</v>
      </c>
      <c r="F18" s="45" t="n">
        <f aca="false">SUM(F13:F17)</f>
        <v>1200000</v>
      </c>
      <c r="G18" s="43" t="n">
        <f aca="false">SUM(G13:G17)</f>
        <v>0</v>
      </c>
      <c r="H18" s="43" t="n">
        <f aca="false">SUM(H13:H17)</f>
        <v>0</v>
      </c>
      <c r="I18" s="43" t="n">
        <f aca="false">SUM(I13:I17)</f>
        <v>0</v>
      </c>
      <c r="J18" s="43" t="n">
        <f aca="false">SUM(J13:J17)</f>
        <v>0</v>
      </c>
      <c r="K18" s="43" t="n">
        <f aca="false">SUM(K13:K17)</f>
        <v>0</v>
      </c>
      <c r="L18" s="44" t="n">
        <f aca="false">SUM(L13:L17)</f>
        <v>0</v>
      </c>
      <c r="M18" s="43" t="n">
        <f aca="false">SUM(M13:M17)</f>
        <v>0</v>
      </c>
    </row>
    <row r="19" customFormat="false" ht="21" hidden="false" customHeight="true" outlineLevel="0" collapsed="false">
      <c r="A19" s="46" t="s">
        <v>27</v>
      </c>
      <c r="B19" s="47" t="s">
        <v>28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5.75" hidden="false" customHeight="true" outlineLevel="0" collapsed="false">
      <c r="A20" s="48"/>
      <c r="B20" s="49" t="s">
        <v>21</v>
      </c>
      <c r="C20" s="33" t="n">
        <v>0</v>
      </c>
      <c r="D20" s="34" t="n">
        <v>0</v>
      </c>
      <c r="E20" s="30" t="n">
        <v>0</v>
      </c>
      <c r="F20" s="50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51" t="n">
        <v>0</v>
      </c>
      <c r="M20" s="29" t="n">
        <v>0</v>
      </c>
    </row>
    <row r="21" customFormat="false" ht="24.75" hidden="false" customHeight="true" outlineLevel="0" collapsed="false">
      <c r="A21" s="48"/>
      <c r="B21" s="52" t="s">
        <v>29</v>
      </c>
      <c r="C21" s="53" t="n">
        <v>1661764</v>
      </c>
      <c r="D21" s="54" t="n">
        <f aca="false">SUM(D22:D23)</f>
        <v>1234848</v>
      </c>
      <c r="E21" s="55" t="n">
        <f aca="false">SUM(E22:E25)</f>
        <v>2228242</v>
      </c>
      <c r="F21" s="56" t="n">
        <f aca="false">SUM(F22:F25)</f>
        <v>1842236</v>
      </c>
      <c r="G21" s="53" t="n">
        <f aca="false">SUM(G22:G25)</f>
        <v>1330830</v>
      </c>
      <c r="H21" s="53" t="n">
        <f aca="false">SUM(H22:H25)</f>
        <v>869424</v>
      </c>
      <c r="I21" s="53" t="n">
        <f aca="false">SUM(I22:I25)</f>
        <v>558018</v>
      </c>
      <c r="J21" s="53" t="n">
        <f aca="false">SUM(J22:J25)</f>
        <v>246612</v>
      </c>
      <c r="K21" s="53" t="n">
        <f aca="false">SUM(K22:K25)</f>
        <v>60606</v>
      </c>
      <c r="L21" s="53" t="n">
        <f aca="false">SUM(L22:L25)</f>
        <v>0</v>
      </c>
      <c r="M21" s="53" t="n">
        <f aca="false">SUM(M22:M25)</f>
        <v>0</v>
      </c>
    </row>
    <row r="22" customFormat="false" ht="17.25" hidden="false" customHeight="true" outlineLevel="0" collapsed="false">
      <c r="A22" s="48"/>
      <c r="B22" s="57" t="s">
        <v>30</v>
      </c>
      <c r="C22" s="58" t="n">
        <v>950000</v>
      </c>
      <c r="D22" s="59" t="n">
        <v>750000</v>
      </c>
      <c r="E22" s="30" t="n">
        <f aca="false">D22-E44</f>
        <v>550000</v>
      </c>
      <c r="F22" s="50" t="n">
        <f aca="false">E22-F44</f>
        <v>350000</v>
      </c>
      <c r="G22" s="60" t="n">
        <f aca="false">F22-G44</f>
        <v>150000</v>
      </c>
      <c r="H22" s="60" t="n">
        <f aca="false">G22-H44</f>
        <v>0</v>
      </c>
      <c r="I22" s="60" t="n">
        <f aca="false">H22-I44</f>
        <v>0</v>
      </c>
      <c r="J22" s="60" t="n">
        <f aca="false">I22-J44</f>
        <v>0</v>
      </c>
      <c r="K22" s="60" t="n">
        <f aca="false">J22-K44</f>
        <v>0</v>
      </c>
      <c r="L22" s="61" t="n">
        <f aca="false">K22-L44</f>
        <v>0</v>
      </c>
      <c r="M22" s="60" t="n">
        <f aca="false">L22-M44</f>
        <v>0</v>
      </c>
    </row>
    <row r="23" customFormat="false" ht="17.25" hidden="false" customHeight="true" outlineLevel="0" collapsed="false">
      <c r="A23" s="48"/>
      <c r="B23" s="62" t="s">
        <v>31</v>
      </c>
      <c r="C23" s="58" t="n">
        <v>500000</v>
      </c>
      <c r="D23" s="59" t="n">
        <v>484848</v>
      </c>
      <c r="E23" s="30" t="n">
        <f aca="false">D23-E45</f>
        <v>424242</v>
      </c>
      <c r="F23" s="50" t="n">
        <f aca="false">E23-F45</f>
        <v>363636</v>
      </c>
      <c r="G23" s="60" t="n">
        <f aca="false">F23-G45</f>
        <v>303030</v>
      </c>
      <c r="H23" s="60" t="n">
        <f aca="false">G23-H45</f>
        <v>242424</v>
      </c>
      <c r="I23" s="60" t="n">
        <f aca="false">H23-I45</f>
        <v>181818</v>
      </c>
      <c r="J23" s="60" t="n">
        <f aca="false">I23-J45</f>
        <v>121212</v>
      </c>
      <c r="K23" s="60" t="n">
        <f aca="false">J23-K45</f>
        <v>60606</v>
      </c>
      <c r="L23" s="61" t="n">
        <f aca="false">K23-L45</f>
        <v>0</v>
      </c>
      <c r="M23" s="60" t="n">
        <f aca="false">L23-M45</f>
        <v>0</v>
      </c>
    </row>
    <row r="24" customFormat="false" ht="17.25" hidden="false" customHeight="true" outlineLevel="0" collapsed="false">
      <c r="A24" s="48"/>
      <c r="B24" s="63" t="s">
        <v>32</v>
      </c>
      <c r="C24" s="58" t="n">
        <v>211764</v>
      </c>
      <c r="D24" s="59" t="n">
        <v>0</v>
      </c>
      <c r="E24" s="30" t="n">
        <v>0</v>
      </c>
      <c r="F24" s="50" t="n">
        <f aca="false">E24-F46</f>
        <v>0</v>
      </c>
      <c r="G24" s="60" t="n">
        <f aca="false">F24-G46</f>
        <v>0</v>
      </c>
      <c r="H24" s="60" t="n">
        <f aca="false">G24-H46</f>
        <v>0</v>
      </c>
      <c r="I24" s="60" t="n">
        <f aca="false">H24-I46</f>
        <v>0</v>
      </c>
      <c r="J24" s="60" t="n">
        <f aca="false">I24-J46</f>
        <v>0</v>
      </c>
      <c r="K24" s="60" t="n">
        <f aca="false">J24-K46</f>
        <v>0</v>
      </c>
      <c r="L24" s="61" t="n">
        <f aca="false">K24-L46</f>
        <v>0</v>
      </c>
      <c r="M24" s="60" t="n">
        <f aca="false">L24-M46</f>
        <v>0</v>
      </c>
    </row>
    <row r="25" customFormat="false" ht="17.25" hidden="false" customHeight="true" outlineLevel="0" collapsed="false">
      <c r="A25" s="48"/>
      <c r="B25" s="63" t="s">
        <v>33</v>
      </c>
      <c r="C25" s="58" t="n">
        <v>0</v>
      </c>
      <c r="D25" s="59" t="n">
        <v>0</v>
      </c>
      <c r="E25" s="30" t="n">
        <v>1254000</v>
      </c>
      <c r="F25" s="50" t="n">
        <f aca="false">E25-F47</f>
        <v>1128600</v>
      </c>
      <c r="G25" s="64" t="n">
        <f aca="false">F25-G47</f>
        <v>877800</v>
      </c>
      <c r="H25" s="64" t="n">
        <f aca="false">G25-H47</f>
        <v>627000</v>
      </c>
      <c r="I25" s="64" t="n">
        <f aca="false">H25-I47</f>
        <v>376200</v>
      </c>
      <c r="J25" s="64" t="n">
        <f aca="false">I25-J47</f>
        <v>125400</v>
      </c>
      <c r="K25" s="64" t="n">
        <f aca="false">J25-K47</f>
        <v>0</v>
      </c>
      <c r="L25" s="64" t="n">
        <f aca="false">K25-L47</f>
        <v>0</v>
      </c>
      <c r="M25" s="64" t="n">
        <f aca="false">L25-M47</f>
        <v>0</v>
      </c>
    </row>
    <row r="26" customFormat="false" ht="25.5" hidden="false" customHeight="true" outlineLevel="0" collapsed="false">
      <c r="A26" s="48"/>
      <c r="B26" s="52" t="s">
        <v>34</v>
      </c>
      <c r="C26" s="53" t="n">
        <v>1082654</v>
      </c>
      <c r="D26" s="54" t="n">
        <f aca="false">SUM(D27:D38)</f>
        <v>981546</v>
      </c>
      <c r="E26" s="55" t="n">
        <f aca="false">SUM(E27:E38)</f>
        <v>1308230</v>
      </c>
      <c r="F26" s="56" t="n">
        <f aca="false">SUM(F27:F38)</f>
        <v>1048414</v>
      </c>
      <c r="G26" s="53" t="n">
        <f aca="false">SUM(G27:G38)</f>
        <v>776148</v>
      </c>
      <c r="H26" s="53" t="n">
        <f aca="false">SUM(H27:H38)</f>
        <v>531582</v>
      </c>
      <c r="I26" s="53" t="n">
        <f aca="false">SUM(I27:I38)</f>
        <v>287016</v>
      </c>
      <c r="J26" s="53" t="n">
        <f aca="false">SUM(J27:J38)</f>
        <v>137280</v>
      </c>
      <c r="K26" s="53" t="n">
        <f aca="false">SUM(K27:K38)</f>
        <v>38774</v>
      </c>
      <c r="L26" s="53" t="n">
        <f aca="false">SUM(L27:L38)</f>
        <v>0</v>
      </c>
      <c r="M26" s="53" t="n">
        <f aca="false">SUM(M27:M38)</f>
        <v>0</v>
      </c>
    </row>
    <row r="27" customFormat="false" ht="17.25" hidden="false" customHeight="true" outlineLevel="0" collapsed="false">
      <c r="A27" s="48"/>
      <c r="B27" s="65" t="s">
        <v>35</v>
      </c>
      <c r="C27" s="58" t="n">
        <v>475000</v>
      </c>
      <c r="D27" s="59" t="n">
        <v>435380</v>
      </c>
      <c r="E27" s="41" t="n">
        <f aca="false">D27-E49</f>
        <v>356220</v>
      </c>
      <c r="F27" s="66" t="n">
        <f aca="false">E27-F49</f>
        <v>277060</v>
      </c>
      <c r="G27" s="60" t="n">
        <f aca="false">F27-G49</f>
        <v>197900</v>
      </c>
      <c r="H27" s="60" t="n">
        <f aca="false">G27-H49</f>
        <v>118740</v>
      </c>
      <c r="I27" s="60" t="n">
        <f aca="false">H27-I49</f>
        <v>39580</v>
      </c>
      <c r="J27" s="60" t="n">
        <f aca="false">I27-J49</f>
        <v>0</v>
      </c>
      <c r="K27" s="60" t="n">
        <f aca="false">J27-K49</f>
        <v>0</v>
      </c>
      <c r="L27" s="61" t="n">
        <f aca="false">K27-L49</f>
        <v>0</v>
      </c>
      <c r="M27" s="60" t="n">
        <f aca="false">L27-M49</f>
        <v>0</v>
      </c>
    </row>
    <row r="28" customFormat="false" ht="17.25" hidden="false" customHeight="true" outlineLevel="0" collapsed="false">
      <c r="A28" s="48"/>
      <c r="B28" s="65" t="s">
        <v>36</v>
      </c>
      <c r="C28" s="58" t="n">
        <v>302222</v>
      </c>
      <c r="D28" s="59" t="n">
        <v>266666</v>
      </c>
      <c r="E28" s="41" t="n">
        <f aca="false">D28-E50</f>
        <v>231110</v>
      </c>
      <c r="F28" s="66" t="n">
        <f aca="false">E28-F50</f>
        <v>195554</v>
      </c>
      <c r="G28" s="60" t="n">
        <f aca="false">F28-G50</f>
        <v>159998</v>
      </c>
      <c r="H28" s="60" t="n">
        <f aca="false">G28-H50</f>
        <v>124442</v>
      </c>
      <c r="I28" s="60" t="n">
        <f aca="false">H28-I50</f>
        <v>88886</v>
      </c>
      <c r="J28" s="60" t="n">
        <f aca="false">I28-J50</f>
        <v>53330</v>
      </c>
      <c r="K28" s="60" t="n">
        <f aca="false">J28-K50</f>
        <v>17774</v>
      </c>
      <c r="L28" s="61" t="n">
        <f aca="false">K28-L50</f>
        <v>0</v>
      </c>
      <c r="M28" s="60" t="n">
        <f aca="false">L28-M50</f>
        <v>0</v>
      </c>
    </row>
    <row r="29" customFormat="false" ht="17.25" hidden="false" customHeight="true" outlineLevel="0" collapsed="false">
      <c r="A29" s="48"/>
      <c r="B29" s="65" t="s">
        <v>37</v>
      </c>
      <c r="C29" s="58" t="n">
        <v>245000</v>
      </c>
      <c r="D29" s="59" t="n">
        <v>217000</v>
      </c>
      <c r="E29" s="41" t="n">
        <f aca="false">D29-E51</f>
        <v>189000</v>
      </c>
      <c r="F29" s="66" t="n">
        <f aca="false">E29-F51</f>
        <v>161000</v>
      </c>
      <c r="G29" s="60" t="n">
        <f aca="false">F29-G51</f>
        <v>133000</v>
      </c>
      <c r="H29" s="60" t="n">
        <f aca="false">G29-H51</f>
        <v>105000</v>
      </c>
      <c r="I29" s="60" t="n">
        <f aca="false">H29-I51</f>
        <v>77000</v>
      </c>
      <c r="J29" s="60" t="n">
        <f aca="false">I29-J51</f>
        <v>49000</v>
      </c>
      <c r="K29" s="60" t="n">
        <f aca="false">J29-K51</f>
        <v>21000</v>
      </c>
      <c r="L29" s="61" t="n">
        <f aca="false">K29-L51</f>
        <v>0</v>
      </c>
      <c r="M29" s="60" t="n">
        <f aca="false">L29-M51</f>
        <v>0</v>
      </c>
    </row>
    <row r="30" customFormat="false" ht="17.25" hidden="false" customHeight="true" outlineLevel="0" collapsed="false">
      <c r="A30" s="48"/>
      <c r="B30" s="65" t="s">
        <v>38</v>
      </c>
      <c r="C30" s="58" t="n">
        <v>60432</v>
      </c>
      <c r="D30" s="59" t="n">
        <v>0</v>
      </c>
      <c r="E30" s="41" t="n">
        <v>0</v>
      </c>
      <c r="F30" s="66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1" t="n">
        <v>0</v>
      </c>
      <c r="M30" s="60" t="n">
        <v>0</v>
      </c>
    </row>
    <row r="31" customFormat="false" ht="17.25" hidden="false" customHeight="true" outlineLevel="0" collapsed="false">
      <c r="A31" s="48"/>
      <c r="B31" s="65" t="s">
        <v>39</v>
      </c>
      <c r="C31" s="58" t="n">
        <v>0</v>
      </c>
      <c r="D31" s="59" t="n">
        <v>19500</v>
      </c>
      <c r="E31" s="41" t="n">
        <f aca="false">D31-E53</f>
        <v>3900</v>
      </c>
      <c r="F31" s="66" t="n">
        <f aca="false">E31-F53</f>
        <v>0</v>
      </c>
      <c r="G31" s="60" t="n">
        <f aca="false">F31-G53</f>
        <v>0</v>
      </c>
      <c r="H31" s="60" t="n">
        <f aca="false">G31-H53</f>
        <v>0</v>
      </c>
      <c r="I31" s="60" t="n">
        <f aca="false">H31-I53</f>
        <v>0</v>
      </c>
      <c r="J31" s="60" t="n">
        <f aca="false">I31-J53</f>
        <v>0</v>
      </c>
      <c r="K31" s="60" t="n">
        <f aca="false">J31-K53</f>
        <v>0</v>
      </c>
      <c r="L31" s="60" t="n">
        <f aca="false">K31-L53</f>
        <v>0</v>
      </c>
      <c r="M31" s="60" t="n">
        <f aca="false">L31-M53</f>
        <v>0</v>
      </c>
    </row>
    <row r="32" customFormat="false" ht="17.25" hidden="false" customHeight="true" outlineLevel="0" collapsed="false">
      <c r="A32" s="48"/>
      <c r="B32" s="65" t="s">
        <v>40</v>
      </c>
      <c r="C32" s="58" t="n">
        <v>0</v>
      </c>
      <c r="D32" s="59" t="n">
        <v>43000</v>
      </c>
      <c r="E32" s="41" t="n">
        <f aca="false">D32-E54</f>
        <v>43000</v>
      </c>
      <c r="F32" s="67" t="n">
        <f aca="false">E32-F54</f>
        <v>21500</v>
      </c>
      <c r="G32" s="67" t="n">
        <f aca="false">F32-G54</f>
        <v>0</v>
      </c>
      <c r="H32" s="67" t="n">
        <f aca="false">G32-H54</f>
        <v>0</v>
      </c>
      <c r="I32" s="67" t="n">
        <f aca="false">H32-I54</f>
        <v>0</v>
      </c>
      <c r="J32" s="67" t="n">
        <f aca="false">I32-J54</f>
        <v>0</v>
      </c>
      <c r="K32" s="67" t="n">
        <f aca="false">J32-K54</f>
        <v>0</v>
      </c>
      <c r="L32" s="67" t="n">
        <f aca="false">K32-L54</f>
        <v>0</v>
      </c>
      <c r="M32" s="67" t="n">
        <f aca="false">L32-M54</f>
        <v>0</v>
      </c>
    </row>
    <row r="33" customFormat="false" ht="17.25" hidden="false" customHeight="true" outlineLevel="0" collapsed="false">
      <c r="A33" s="48"/>
      <c r="B33" s="65" t="s">
        <v>41</v>
      </c>
      <c r="C33" s="58" t="n">
        <v>0</v>
      </c>
      <c r="D33" s="59" t="n">
        <v>0</v>
      </c>
      <c r="E33" s="41" t="n">
        <v>221000</v>
      </c>
      <c r="F33" s="66" t="n">
        <f aca="false">E33-F55</f>
        <v>165750</v>
      </c>
      <c r="G33" s="60" t="n">
        <f aca="false">F33-G55</f>
        <v>110500</v>
      </c>
      <c r="H33" s="60" t="n">
        <f aca="false">G33-H55</f>
        <v>55250</v>
      </c>
      <c r="I33" s="60" t="n">
        <f aca="false">H33-I55</f>
        <v>0</v>
      </c>
      <c r="J33" s="60" t="n">
        <f aca="false">I33-J55</f>
        <v>0</v>
      </c>
      <c r="K33" s="60" t="n">
        <f aca="false">J33-K55</f>
        <v>0</v>
      </c>
      <c r="L33" s="60" t="n">
        <f aca="false">K33-L55</f>
        <v>0</v>
      </c>
      <c r="M33" s="60" t="n">
        <f aca="false">L33-M55</f>
        <v>0</v>
      </c>
    </row>
    <row r="34" customFormat="false" ht="17.25" hidden="false" customHeight="true" outlineLevel="0" collapsed="false">
      <c r="A34" s="48"/>
      <c r="B34" s="65" t="s">
        <v>42</v>
      </c>
      <c r="C34" s="58" t="n">
        <v>0</v>
      </c>
      <c r="D34" s="59" t="n">
        <v>0</v>
      </c>
      <c r="E34" s="41" t="n">
        <v>31000</v>
      </c>
      <c r="F34" s="66" t="n">
        <f aca="false">E34-F56</f>
        <v>6200</v>
      </c>
      <c r="G34" s="60" t="n">
        <f aca="false">F34-G56</f>
        <v>0</v>
      </c>
      <c r="H34" s="60" t="n">
        <f aca="false">G34-H56</f>
        <v>0</v>
      </c>
      <c r="I34" s="60" t="n">
        <f aca="false">H34-I56</f>
        <v>0</v>
      </c>
      <c r="J34" s="60" t="n">
        <f aca="false">I34-J56</f>
        <v>0</v>
      </c>
      <c r="K34" s="60" t="n">
        <f aca="false">J34-K56</f>
        <v>0</v>
      </c>
      <c r="L34" s="60" t="n">
        <f aca="false">K34-L56</f>
        <v>0</v>
      </c>
      <c r="M34" s="60" t="n">
        <f aca="false">L34-M56</f>
        <v>0</v>
      </c>
    </row>
    <row r="35" customFormat="false" ht="17.25" hidden="false" customHeight="true" outlineLevel="0" collapsed="false">
      <c r="A35" s="48"/>
      <c r="B35" s="65" t="s">
        <v>43</v>
      </c>
      <c r="C35" s="58" t="n">
        <v>0</v>
      </c>
      <c r="D35" s="59" t="n">
        <v>0</v>
      </c>
      <c r="E35" s="41" t="n">
        <v>114000</v>
      </c>
      <c r="F35" s="66" t="n">
        <f aca="false">E35-F57</f>
        <v>108300</v>
      </c>
      <c r="G35" s="60" t="n">
        <f aca="false">F35-G57</f>
        <v>85500</v>
      </c>
      <c r="H35" s="60" t="n">
        <f aca="false">G35-H57</f>
        <v>62700</v>
      </c>
      <c r="I35" s="60" t="n">
        <f aca="false">H35-I57</f>
        <v>39900</v>
      </c>
      <c r="J35" s="60" t="n">
        <f aca="false">I35-J57</f>
        <v>17100</v>
      </c>
      <c r="K35" s="60" t="n">
        <f aca="false">J35-K57</f>
        <v>0</v>
      </c>
      <c r="L35" s="60" t="n">
        <f aca="false">K35-L57</f>
        <v>0</v>
      </c>
      <c r="M35" s="60" t="n">
        <f aca="false">L35-M57</f>
        <v>0</v>
      </c>
    </row>
    <row r="36" customFormat="false" ht="17.25" hidden="false" customHeight="true" outlineLevel="0" collapsed="false">
      <c r="A36" s="48"/>
      <c r="B36" s="65" t="s">
        <v>44</v>
      </c>
      <c r="C36" s="58" t="n">
        <v>0</v>
      </c>
      <c r="D36" s="59" t="n">
        <v>0</v>
      </c>
      <c r="E36" s="41" t="n">
        <v>119000</v>
      </c>
      <c r="F36" s="66" t="n">
        <f aca="false">E36-F58</f>
        <v>113050</v>
      </c>
      <c r="G36" s="60" t="n">
        <f aca="false">F36-G58</f>
        <v>89250</v>
      </c>
      <c r="H36" s="60" t="n">
        <f aca="false">G36-H58</f>
        <v>65450</v>
      </c>
      <c r="I36" s="60" t="n">
        <f aca="false">H36-I58</f>
        <v>41650</v>
      </c>
      <c r="J36" s="60" t="n">
        <f aca="false">I36-J58</f>
        <v>17850</v>
      </c>
      <c r="K36" s="60" t="n">
        <f aca="false">J36-K58</f>
        <v>0</v>
      </c>
      <c r="L36" s="60" t="n">
        <f aca="false">K36-L58</f>
        <v>0</v>
      </c>
      <c r="M36" s="60" t="n">
        <f aca="false">L36-M58</f>
        <v>0</v>
      </c>
    </row>
    <row r="37" customFormat="false" ht="17.25" hidden="false" customHeight="true" outlineLevel="0" collapsed="false">
      <c r="A37" s="48"/>
      <c r="B37" s="65" t="s">
        <v>45</v>
      </c>
      <c r="C37" s="58" t="n">
        <v>0</v>
      </c>
      <c r="D37" s="59" t="n">
        <v>0</v>
      </c>
      <c r="E37" s="41" t="n">
        <v>0</v>
      </c>
      <c r="F37" s="66" t="n">
        <f aca="false">E37-F59</f>
        <v>0</v>
      </c>
      <c r="G37" s="60" t="n">
        <f aca="false">F37-G59</f>
        <v>0</v>
      </c>
      <c r="H37" s="60" t="n">
        <f aca="false">G37-H59</f>
        <v>0</v>
      </c>
      <c r="I37" s="60" t="n">
        <f aca="false">H37-I59</f>
        <v>0</v>
      </c>
      <c r="J37" s="60" t="n">
        <f aca="false">I37-J59</f>
        <v>0</v>
      </c>
      <c r="K37" s="60" t="n">
        <f aca="false">J37-K59</f>
        <v>0</v>
      </c>
      <c r="L37" s="60" t="n">
        <f aca="false">K37-L59</f>
        <v>0</v>
      </c>
      <c r="M37" s="60" t="n">
        <f aca="false">L37-M59</f>
        <v>0</v>
      </c>
    </row>
    <row r="38" customFormat="false" ht="17.25" hidden="false" customHeight="true" outlineLevel="0" collapsed="false">
      <c r="A38" s="48"/>
      <c r="B38" s="65"/>
      <c r="C38" s="58" t="n">
        <v>0</v>
      </c>
      <c r="D38" s="59" t="n">
        <v>0</v>
      </c>
      <c r="E38" s="41" t="n">
        <v>0</v>
      </c>
      <c r="F38" s="66" t="n">
        <f aca="false">E38-F60</f>
        <v>0</v>
      </c>
      <c r="G38" s="60" t="n">
        <f aca="false">F38-G60</f>
        <v>0</v>
      </c>
      <c r="H38" s="60" t="n">
        <f aca="false">G38-H60</f>
        <v>0</v>
      </c>
      <c r="I38" s="60" t="n">
        <f aca="false">H38-I60</f>
        <v>0</v>
      </c>
      <c r="J38" s="60" t="n">
        <f aca="false">I38-J60</f>
        <v>0</v>
      </c>
      <c r="K38" s="60" t="n">
        <f aca="false">J38-K60</f>
        <v>0</v>
      </c>
      <c r="L38" s="60" t="n">
        <f aca="false">K38-L60</f>
        <v>0</v>
      </c>
      <c r="M38" s="60" t="n">
        <f aca="false">L38-M60</f>
        <v>0</v>
      </c>
    </row>
    <row r="39" customFormat="false" ht="24" hidden="false" customHeight="true" outlineLevel="0" collapsed="false">
      <c r="A39" s="48"/>
      <c r="B39" s="68" t="s">
        <v>46</v>
      </c>
      <c r="C39" s="69" t="n">
        <v>0</v>
      </c>
      <c r="D39" s="70" t="n">
        <v>0</v>
      </c>
      <c r="E39" s="38" t="n">
        <v>0</v>
      </c>
      <c r="F39" s="71" t="n">
        <f aca="false">E39+F14+F15-F61</f>
        <v>1200000</v>
      </c>
      <c r="G39" s="72" t="n">
        <f aca="false">F39+G14+G15-G61</f>
        <v>1000000</v>
      </c>
      <c r="H39" s="72" t="n">
        <f aca="false">G39+H14+H15-H61</f>
        <v>800000</v>
      </c>
      <c r="I39" s="72" t="n">
        <f aca="false">H39+I14+I15-I61</f>
        <v>600000</v>
      </c>
      <c r="J39" s="72" t="n">
        <f aca="false">I39+J14+J15-J61</f>
        <v>400000</v>
      </c>
      <c r="K39" s="72" t="n">
        <f aca="false">J39+K14+K15-K61</f>
        <v>200000</v>
      </c>
      <c r="L39" s="72" t="n">
        <f aca="false">K39+L14+L15-L61</f>
        <v>0</v>
      </c>
      <c r="M39" s="72" t="n">
        <f aca="false">L39+M14+M15-M61</f>
        <v>0</v>
      </c>
    </row>
    <row r="40" customFormat="false" ht="15.75" hidden="false" customHeight="true" outlineLevel="0" collapsed="false">
      <c r="A40" s="48"/>
      <c r="B40" s="73" t="s">
        <v>47</v>
      </c>
      <c r="C40" s="33" t="n">
        <v>0</v>
      </c>
      <c r="D40" s="34" t="n">
        <v>0</v>
      </c>
      <c r="E40" s="41" t="n">
        <v>0</v>
      </c>
      <c r="F40" s="39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4" t="n">
        <v>0</v>
      </c>
      <c r="M40" s="33" t="n">
        <v>0</v>
      </c>
    </row>
    <row r="41" customFormat="false" ht="23.25" hidden="false" customHeight="true" outlineLevel="0" collapsed="false">
      <c r="A41" s="48"/>
      <c r="B41" s="74" t="s">
        <v>48</v>
      </c>
      <c r="C41" s="75" t="n">
        <f aca="false">C20+C21+C26+C40</f>
        <v>2744418</v>
      </c>
      <c r="D41" s="75" t="n">
        <f aca="false">D20+D21+D26+D40</f>
        <v>2216394</v>
      </c>
      <c r="E41" s="76" t="n">
        <f aca="false">E20+E21+E26+E39+E40</f>
        <v>3536472</v>
      </c>
      <c r="F41" s="77" t="n">
        <f aca="false">F20+F21+F26+F39+F40</f>
        <v>4090650</v>
      </c>
      <c r="G41" s="43" t="n">
        <f aca="false">G20+G21+G26+G39+G40</f>
        <v>3106978</v>
      </c>
      <c r="H41" s="43" t="n">
        <f aca="false">H20+H21+H26+H39+H40</f>
        <v>2201006</v>
      </c>
      <c r="I41" s="43" t="n">
        <f aca="false">I20+I21+I26+I39+I40</f>
        <v>1445034</v>
      </c>
      <c r="J41" s="43" t="n">
        <f aca="false">J20+J21+J26+J39+J40</f>
        <v>783892</v>
      </c>
      <c r="K41" s="43" t="n">
        <f aca="false">K20+K21+K26+K39+K40</f>
        <v>299380</v>
      </c>
      <c r="L41" s="43" t="n">
        <f aca="false">L20+L21+L26+L39+L40</f>
        <v>0</v>
      </c>
      <c r="M41" s="43" t="n">
        <f aca="false">M20+M21+M26+M39+M40</f>
        <v>0</v>
      </c>
    </row>
    <row r="42" customFormat="false" ht="26.25" hidden="false" customHeight="true" outlineLevel="0" collapsed="false">
      <c r="A42" s="46" t="s">
        <v>49</v>
      </c>
      <c r="B42" s="78" t="s">
        <v>50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24.75" hidden="false" customHeight="true" outlineLevel="0" collapsed="false">
      <c r="A43" s="48"/>
      <c r="B43" s="52" t="s">
        <v>51</v>
      </c>
      <c r="C43" s="79" t="n">
        <v>405020</v>
      </c>
      <c r="D43" s="80" t="n">
        <v>426916</v>
      </c>
      <c r="E43" s="76" t="n">
        <f aca="false">SUM(E44:E47)</f>
        <v>260606</v>
      </c>
      <c r="F43" s="81" t="n">
        <f aca="false">SUM(F44:F47)</f>
        <v>386006</v>
      </c>
      <c r="G43" s="82" t="n">
        <f aca="false">SUM(G44:G47)</f>
        <v>511406</v>
      </c>
      <c r="H43" s="82" t="n">
        <f aca="false">SUM(H44:H47)</f>
        <v>461406</v>
      </c>
      <c r="I43" s="82" t="n">
        <f aca="false">SUM(I44:I47)</f>
        <v>311406</v>
      </c>
      <c r="J43" s="82" t="n">
        <f aca="false">SUM(J44:J47)</f>
        <v>311406</v>
      </c>
      <c r="K43" s="82" t="n">
        <f aca="false">SUM(K44:K47)</f>
        <v>186006</v>
      </c>
      <c r="L43" s="82" t="n">
        <f aca="false">SUM(L44:L47)</f>
        <v>60606</v>
      </c>
      <c r="M43" s="82" t="n">
        <f aca="false">SUM(M44:M47)</f>
        <v>0</v>
      </c>
    </row>
    <row r="44" customFormat="false" ht="16.5" hidden="false" customHeight="true" outlineLevel="0" collapsed="false">
      <c r="A44" s="48"/>
      <c r="B44" s="57" t="s">
        <v>52</v>
      </c>
      <c r="C44" s="83" t="n">
        <v>50000</v>
      </c>
      <c r="D44" s="84" t="n">
        <v>200000</v>
      </c>
      <c r="E44" s="85" t="n">
        <v>200000</v>
      </c>
      <c r="F44" s="86" t="n">
        <v>200000</v>
      </c>
      <c r="G44" s="87" t="n">
        <v>200000</v>
      </c>
      <c r="H44" s="87" t="n">
        <v>150000</v>
      </c>
      <c r="I44" s="87" t="n">
        <v>0</v>
      </c>
      <c r="J44" s="87" t="n">
        <v>0</v>
      </c>
      <c r="K44" s="88" t="n">
        <v>0</v>
      </c>
      <c r="L44" s="89" t="n">
        <v>0</v>
      </c>
      <c r="M44" s="88" t="n">
        <v>0</v>
      </c>
    </row>
    <row r="45" customFormat="false" ht="16.5" hidden="false" customHeight="true" outlineLevel="0" collapsed="false">
      <c r="A45" s="48"/>
      <c r="B45" s="62" t="s">
        <v>31</v>
      </c>
      <c r="C45" s="83" t="n">
        <v>0</v>
      </c>
      <c r="D45" s="84" t="n">
        <v>15152</v>
      </c>
      <c r="E45" s="85" t="n">
        <v>60606</v>
      </c>
      <c r="F45" s="86" t="n">
        <v>60606</v>
      </c>
      <c r="G45" s="87" t="n">
        <v>60606</v>
      </c>
      <c r="H45" s="87" t="n">
        <v>60606</v>
      </c>
      <c r="I45" s="87" t="n">
        <v>60606</v>
      </c>
      <c r="J45" s="87" t="n">
        <v>60606</v>
      </c>
      <c r="K45" s="88" t="n">
        <v>60606</v>
      </c>
      <c r="L45" s="89" t="n">
        <v>60606</v>
      </c>
      <c r="M45" s="88" t="n">
        <v>0</v>
      </c>
    </row>
    <row r="46" customFormat="false" ht="16.5" hidden="false" customHeight="true" outlineLevel="0" collapsed="false">
      <c r="A46" s="48"/>
      <c r="B46" s="63" t="s">
        <v>53</v>
      </c>
      <c r="C46" s="83" t="n">
        <v>355020</v>
      </c>
      <c r="D46" s="84" t="n">
        <v>211764</v>
      </c>
      <c r="E46" s="85" t="n">
        <v>0</v>
      </c>
      <c r="F46" s="86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8" t="n">
        <v>0</v>
      </c>
      <c r="L46" s="89" t="n">
        <v>0</v>
      </c>
      <c r="M46" s="88" t="n">
        <v>0</v>
      </c>
    </row>
    <row r="47" customFormat="false" ht="16.5" hidden="false" customHeight="true" outlineLevel="0" collapsed="false">
      <c r="A47" s="90"/>
      <c r="B47" s="63" t="s">
        <v>33</v>
      </c>
      <c r="C47" s="83" t="n">
        <v>0</v>
      </c>
      <c r="D47" s="84" t="n">
        <v>0</v>
      </c>
      <c r="E47" s="85" t="n">
        <v>0</v>
      </c>
      <c r="F47" s="86" t="n">
        <v>125400</v>
      </c>
      <c r="G47" s="87" t="n">
        <v>250800</v>
      </c>
      <c r="H47" s="87" t="n">
        <v>250800</v>
      </c>
      <c r="I47" s="87" t="n">
        <v>250800</v>
      </c>
      <c r="J47" s="87" t="n">
        <v>250800</v>
      </c>
      <c r="K47" s="88" t="n">
        <v>125400</v>
      </c>
      <c r="L47" s="89" t="n">
        <v>0</v>
      </c>
      <c r="M47" s="88" t="n">
        <v>0</v>
      </c>
    </row>
    <row r="48" customFormat="false" ht="23.25" hidden="false" customHeight="true" outlineLevel="0" collapsed="false">
      <c r="A48" s="91"/>
      <c r="B48" s="52" t="s">
        <v>54</v>
      </c>
      <c r="C48" s="82" t="n">
        <v>105348</v>
      </c>
      <c r="D48" s="92" t="n">
        <v>163608</v>
      </c>
      <c r="E48" s="76" t="n">
        <f aca="false">SUM(E49:E60)</f>
        <v>158316</v>
      </c>
      <c r="F48" s="81" t="n">
        <f aca="false">SUM(F49:F60)</f>
        <v>259816</v>
      </c>
      <c r="G48" s="82" t="n">
        <f aca="false">SUM(G49:G60)</f>
        <v>272266</v>
      </c>
      <c r="H48" s="82" t="n">
        <f aca="false">SUM(H49:H60)</f>
        <v>244566</v>
      </c>
      <c r="I48" s="82" t="n">
        <f aca="false">SUM(I49:I60)</f>
        <v>244566</v>
      </c>
      <c r="J48" s="82" t="n">
        <f aca="false">SUM(J49:J60)</f>
        <v>149736</v>
      </c>
      <c r="K48" s="82" t="n">
        <f aca="false">SUM(K49:K60)</f>
        <v>98506</v>
      </c>
      <c r="L48" s="82" t="n">
        <f aca="false">SUM(L49:L60)</f>
        <v>38774</v>
      </c>
      <c r="M48" s="82" t="n">
        <f aca="false">SUM(M49:M60)</f>
        <v>0</v>
      </c>
    </row>
    <row r="49" customFormat="false" ht="15" hidden="false" customHeight="true" outlineLevel="0" collapsed="false">
      <c r="A49" s="91"/>
      <c r="B49" s="65" t="s">
        <v>35</v>
      </c>
      <c r="C49" s="58" t="n">
        <v>0</v>
      </c>
      <c r="D49" s="59" t="n">
        <v>39620</v>
      </c>
      <c r="E49" s="85" t="n">
        <v>79160</v>
      </c>
      <c r="F49" s="86" t="n">
        <v>79160</v>
      </c>
      <c r="G49" s="87" t="n">
        <v>79160</v>
      </c>
      <c r="H49" s="87" t="n">
        <v>79160</v>
      </c>
      <c r="I49" s="87" t="n">
        <v>79160</v>
      </c>
      <c r="J49" s="87" t="n">
        <v>39580</v>
      </c>
      <c r="K49" s="87" t="n">
        <v>0</v>
      </c>
      <c r="L49" s="84" t="n">
        <v>0</v>
      </c>
      <c r="M49" s="87" t="n">
        <v>0</v>
      </c>
    </row>
    <row r="50" customFormat="false" ht="15" hidden="false" customHeight="true" outlineLevel="0" collapsed="false">
      <c r="A50" s="91"/>
      <c r="B50" s="65" t="s">
        <v>36</v>
      </c>
      <c r="C50" s="58" t="n">
        <v>17778</v>
      </c>
      <c r="D50" s="59" t="n">
        <v>35556</v>
      </c>
      <c r="E50" s="85" t="n">
        <v>35556</v>
      </c>
      <c r="F50" s="86" t="n">
        <v>35556</v>
      </c>
      <c r="G50" s="87" t="n">
        <v>35556</v>
      </c>
      <c r="H50" s="87" t="n">
        <v>35556</v>
      </c>
      <c r="I50" s="87" t="n">
        <v>35556</v>
      </c>
      <c r="J50" s="87" t="n">
        <v>35556</v>
      </c>
      <c r="K50" s="87" t="n">
        <v>35556</v>
      </c>
      <c r="L50" s="84" t="n">
        <v>17774</v>
      </c>
      <c r="M50" s="87" t="n">
        <v>0</v>
      </c>
    </row>
    <row r="51" customFormat="false" ht="15" hidden="false" customHeight="true" outlineLevel="0" collapsed="false">
      <c r="A51" s="91"/>
      <c r="B51" s="65" t="s">
        <v>37</v>
      </c>
      <c r="C51" s="58" t="n">
        <v>7000</v>
      </c>
      <c r="D51" s="59" t="n">
        <v>28000</v>
      </c>
      <c r="E51" s="85" t="n">
        <v>28000</v>
      </c>
      <c r="F51" s="86" t="n">
        <v>28000</v>
      </c>
      <c r="G51" s="87" t="n">
        <v>28000</v>
      </c>
      <c r="H51" s="87" t="n">
        <v>28000</v>
      </c>
      <c r="I51" s="87" t="n">
        <v>28000</v>
      </c>
      <c r="J51" s="87" t="n">
        <v>28000</v>
      </c>
      <c r="K51" s="87" t="n">
        <v>28000</v>
      </c>
      <c r="L51" s="84" t="n">
        <v>21000</v>
      </c>
      <c r="M51" s="87" t="n">
        <v>0</v>
      </c>
    </row>
    <row r="52" customFormat="false" ht="15" hidden="false" customHeight="true" outlineLevel="0" collapsed="false">
      <c r="A52" s="91"/>
      <c r="B52" s="65" t="s">
        <v>38</v>
      </c>
      <c r="C52" s="58" t="n">
        <v>80570</v>
      </c>
      <c r="D52" s="59" t="n">
        <v>60432</v>
      </c>
      <c r="E52" s="85" t="n">
        <v>0</v>
      </c>
      <c r="F52" s="86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4" t="n">
        <v>0</v>
      </c>
      <c r="M52" s="87" t="n">
        <v>0</v>
      </c>
    </row>
    <row r="53" customFormat="false" ht="15" hidden="false" customHeight="true" outlineLevel="0" collapsed="false">
      <c r="A53" s="91"/>
      <c r="B53" s="65" t="s">
        <v>39</v>
      </c>
      <c r="C53" s="58" t="n">
        <v>0</v>
      </c>
      <c r="D53" s="59" t="n">
        <v>0</v>
      </c>
      <c r="E53" s="85" t="n">
        <v>15600</v>
      </c>
      <c r="F53" s="86" t="n">
        <v>3900</v>
      </c>
      <c r="G53" s="87" t="n">
        <v>0</v>
      </c>
      <c r="H53" s="87"/>
      <c r="I53" s="87"/>
      <c r="J53" s="87"/>
      <c r="K53" s="87"/>
      <c r="L53" s="84"/>
      <c r="M53" s="87"/>
    </row>
    <row r="54" customFormat="false" ht="15" hidden="false" customHeight="true" outlineLevel="0" collapsed="false">
      <c r="A54" s="91"/>
      <c r="B54" s="65" t="s">
        <v>40</v>
      </c>
      <c r="C54" s="58" t="n">
        <v>0</v>
      </c>
      <c r="D54" s="59" t="n">
        <v>0</v>
      </c>
      <c r="E54" s="85" t="n">
        <v>0</v>
      </c>
      <c r="F54" s="86" t="n">
        <v>21500</v>
      </c>
      <c r="G54" s="87" t="n">
        <v>21500</v>
      </c>
      <c r="H54" s="87" t="n">
        <v>0</v>
      </c>
      <c r="I54" s="87" t="n">
        <v>0</v>
      </c>
      <c r="J54" s="87" t="n">
        <v>0</v>
      </c>
      <c r="K54" s="87" t="n">
        <v>0</v>
      </c>
      <c r="L54" s="84" t="n">
        <v>0</v>
      </c>
      <c r="M54" s="87" t="n">
        <v>0</v>
      </c>
    </row>
    <row r="55" customFormat="false" ht="15" hidden="false" customHeight="true" outlineLevel="0" collapsed="false">
      <c r="A55" s="91"/>
      <c r="B55" s="65" t="s">
        <v>41</v>
      </c>
      <c r="C55" s="58" t="n">
        <v>0</v>
      </c>
      <c r="D55" s="59" t="n">
        <v>0</v>
      </c>
      <c r="E55" s="85" t="n">
        <v>0</v>
      </c>
      <c r="F55" s="86" t="n">
        <v>55250</v>
      </c>
      <c r="G55" s="87" t="n">
        <v>55250</v>
      </c>
      <c r="H55" s="87" t="n">
        <v>55250</v>
      </c>
      <c r="I55" s="87" t="n">
        <v>55250</v>
      </c>
      <c r="J55" s="87" t="n">
        <v>0</v>
      </c>
      <c r="K55" s="87" t="n">
        <v>0</v>
      </c>
      <c r="L55" s="84" t="n">
        <v>0</v>
      </c>
      <c r="M55" s="87" t="n">
        <v>0</v>
      </c>
    </row>
    <row r="56" customFormat="false" ht="15" hidden="false" customHeight="true" outlineLevel="0" collapsed="false">
      <c r="A56" s="91"/>
      <c r="B56" s="65" t="s">
        <v>42</v>
      </c>
      <c r="C56" s="58" t="n">
        <v>0</v>
      </c>
      <c r="D56" s="59" t="n">
        <v>0</v>
      </c>
      <c r="E56" s="85" t="n">
        <v>0</v>
      </c>
      <c r="F56" s="86" t="n">
        <v>24800</v>
      </c>
      <c r="G56" s="87" t="n">
        <v>6200</v>
      </c>
      <c r="H56" s="87" t="n">
        <v>0</v>
      </c>
      <c r="I56" s="87" t="n">
        <v>0</v>
      </c>
      <c r="J56" s="87" t="n">
        <v>0</v>
      </c>
      <c r="K56" s="87" t="n">
        <v>0</v>
      </c>
      <c r="L56" s="84" t="n">
        <v>0</v>
      </c>
      <c r="M56" s="87" t="n">
        <v>0</v>
      </c>
      <c r="N56" s="93"/>
    </row>
    <row r="57" customFormat="false" ht="15" hidden="false" customHeight="true" outlineLevel="0" collapsed="false">
      <c r="A57" s="91"/>
      <c r="B57" s="65" t="s">
        <v>55</v>
      </c>
      <c r="C57" s="58" t="n">
        <v>0</v>
      </c>
      <c r="D57" s="59" t="n">
        <v>0</v>
      </c>
      <c r="E57" s="85" t="n">
        <v>0</v>
      </c>
      <c r="F57" s="86" t="n">
        <v>5700</v>
      </c>
      <c r="G57" s="87" t="n">
        <v>22800</v>
      </c>
      <c r="H57" s="87" t="n">
        <v>22800</v>
      </c>
      <c r="I57" s="87" t="n">
        <v>22800</v>
      </c>
      <c r="J57" s="87" t="n">
        <v>22800</v>
      </c>
      <c r="K57" s="87" t="n">
        <v>17100</v>
      </c>
      <c r="L57" s="84"/>
      <c r="M57" s="87"/>
    </row>
    <row r="58" customFormat="false" ht="15" hidden="false" customHeight="true" outlineLevel="0" collapsed="false">
      <c r="A58" s="91"/>
      <c r="B58" s="65" t="s">
        <v>44</v>
      </c>
      <c r="C58" s="58" t="n">
        <v>0</v>
      </c>
      <c r="D58" s="59" t="n">
        <v>0</v>
      </c>
      <c r="E58" s="85" t="n">
        <v>0</v>
      </c>
      <c r="F58" s="86" t="n">
        <v>5950</v>
      </c>
      <c r="G58" s="87" t="n">
        <v>23800</v>
      </c>
      <c r="H58" s="87" t="n">
        <v>23800</v>
      </c>
      <c r="I58" s="87" t="n">
        <v>23800</v>
      </c>
      <c r="J58" s="87" t="n">
        <v>23800</v>
      </c>
      <c r="K58" s="87" t="n">
        <v>17850</v>
      </c>
      <c r="L58" s="84"/>
      <c r="M58" s="87"/>
    </row>
    <row r="59" customFormat="false" ht="15" hidden="false" customHeight="true" outlineLevel="0" collapsed="false">
      <c r="A59" s="91"/>
      <c r="B59" s="65" t="s">
        <v>45</v>
      </c>
      <c r="C59" s="58" t="n">
        <v>0</v>
      </c>
      <c r="D59" s="59" t="n">
        <v>0</v>
      </c>
      <c r="E59" s="85" t="n">
        <v>0</v>
      </c>
      <c r="F59" s="86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4" t="n">
        <v>0</v>
      </c>
      <c r="M59" s="87" t="n">
        <v>0</v>
      </c>
    </row>
    <row r="60" customFormat="false" ht="15" hidden="false" customHeight="true" outlineLevel="0" collapsed="false">
      <c r="A60" s="91"/>
      <c r="B60" s="65"/>
      <c r="C60" s="58" t="n">
        <v>0</v>
      </c>
      <c r="D60" s="59" t="n">
        <v>0</v>
      </c>
      <c r="E60" s="85" t="n">
        <v>0</v>
      </c>
      <c r="F60" s="86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4" t="n">
        <v>0</v>
      </c>
      <c r="M60" s="87" t="n">
        <v>0</v>
      </c>
    </row>
    <row r="61" customFormat="false" ht="24.75" hidden="false" customHeight="true" outlineLevel="0" collapsed="false">
      <c r="A61" s="91"/>
      <c r="B61" s="94" t="s">
        <v>56</v>
      </c>
      <c r="C61" s="29" t="n">
        <v>0</v>
      </c>
      <c r="D61" s="51" t="n">
        <v>0</v>
      </c>
      <c r="E61" s="30" t="n">
        <v>0</v>
      </c>
      <c r="F61" s="35" t="n">
        <v>0</v>
      </c>
      <c r="G61" s="29" t="n">
        <v>200000</v>
      </c>
      <c r="H61" s="29" t="n">
        <v>200000</v>
      </c>
      <c r="I61" s="29" t="n">
        <v>200000</v>
      </c>
      <c r="J61" s="29" t="n">
        <v>200000</v>
      </c>
      <c r="K61" s="29" t="n">
        <v>200000</v>
      </c>
      <c r="L61" s="51" t="n">
        <v>200000</v>
      </c>
      <c r="M61" s="29" t="n">
        <v>0</v>
      </c>
    </row>
    <row r="62" customFormat="false" ht="25.5" hidden="false" customHeight="true" outlineLevel="0" collapsed="false">
      <c r="A62" s="91"/>
      <c r="B62" s="95" t="s">
        <v>57</v>
      </c>
      <c r="C62" s="29" t="n">
        <v>245537</v>
      </c>
      <c r="D62" s="51" t="n">
        <v>145763</v>
      </c>
      <c r="E62" s="85" t="n">
        <v>118656</v>
      </c>
      <c r="F62" s="86" t="n">
        <v>101935</v>
      </c>
      <c r="G62" s="87" t="n">
        <v>82644</v>
      </c>
      <c r="H62" s="87" t="n">
        <v>61237</v>
      </c>
      <c r="I62" s="87" t="n">
        <v>32764</v>
      </c>
      <c r="J62" s="87" t="n">
        <v>11237</v>
      </c>
      <c r="K62" s="87" t="n">
        <v>8657</v>
      </c>
      <c r="L62" s="84" t="n">
        <v>5730</v>
      </c>
      <c r="M62" s="87" t="n">
        <v>0</v>
      </c>
    </row>
    <row r="63" customFormat="false" ht="24.75" hidden="false" customHeight="true" outlineLevel="0" collapsed="false">
      <c r="A63" s="91"/>
      <c r="B63" s="94" t="s">
        <v>58</v>
      </c>
      <c r="C63" s="29" t="n">
        <v>0</v>
      </c>
      <c r="D63" s="51" t="n">
        <v>0</v>
      </c>
      <c r="E63" s="30" t="n">
        <v>62000</v>
      </c>
      <c r="F63" s="35" t="n">
        <f aca="false">(E25+E33+E34+E35+E36+E37+E39)*4.1/100</f>
        <v>71299</v>
      </c>
      <c r="G63" s="35" t="n">
        <f aca="false">(F25+F33+F34+F35+F36+F37+F39)*4.1/100</f>
        <v>111597.9</v>
      </c>
      <c r="H63" s="35" t="n">
        <f aca="false">(G25+G33+G34+G35+G36+G37+G39)*4.1/100</f>
        <v>88685.05</v>
      </c>
      <c r="I63" s="35" t="n">
        <f aca="false">(H25+H33+H34+H35+H36+H37+H39)*4.1/100</f>
        <v>66026.4</v>
      </c>
      <c r="J63" s="35" t="n">
        <f aca="false">(I25+I33+I34+I35+I36+I37+I39)*4.1/100</f>
        <v>43367.75</v>
      </c>
      <c r="K63" s="35" t="n">
        <f aca="false">(J25+J33+J34+J35+J36+J37+J39)*4.1/100</f>
        <v>22974.35</v>
      </c>
      <c r="L63" s="35" t="n">
        <f aca="false">(K25+K33+K34+K35+K36+K37+K39)*4.1/100</f>
        <v>8200</v>
      </c>
      <c r="M63" s="35" t="n">
        <f aca="false">(L25+L33+L34+L35+L36+L37+L39)*4.1/100</f>
        <v>0</v>
      </c>
    </row>
    <row r="64" customFormat="false" ht="27.75" hidden="false" customHeight="true" outlineLevel="0" collapsed="false">
      <c r="A64" s="91"/>
      <c r="B64" s="96" t="s">
        <v>59</v>
      </c>
      <c r="C64" s="43" t="n">
        <f aca="false">C43+C48+C61+C62+C63</f>
        <v>755905</v>
      </c>
      <c r="D64" s="43" t="n">
        <f aca="false">D43+D48+D61+D62+D63</f>
        <v>736287</v>
      </c>
      <c r="E64" s="43" t="n">
        <f aca="false">E43+E48+E61+E62+E63</f>
        <v>599578</v>
      </c>
      <c r="F64" s="43" t="n">
        <f aca="false">F43+F48+F61+F62+F63</f>
        <v>819056</v>
      </c>
      <c r="G64" s="43" t="n">
        <f aca="false">G43+G48+G61+G62+G63</f>
        <v>1177913.9</v>
      </c>
      <c r="H64" s="43" t="n">
        <f aca="false">H43+H48+H61+H62+H63</f>
        <v>1055894.05</v>
      </c>
      <c r="I64" s="43" t="n">
        <f aca="false">I43+I48+I61+I62+I63</f>
        <v>854762.4</v>
      </c>
      <c r="J64" s="43" t="n">
        <f aca="false">J43+J48+J61+J62+J63</f>
        <v>715746.75</v>
      </c>
      <c r="K64" s="43" t="n">
        <f aca="false">K43+K48+K61+K62+K63</f>
        <v>516143.35</v>
      </c>
      <c r="L64" s="43" t="n">
        <f aca="false">L43+L48+L61+L62+L63</f>
        <v>313310</v>
      </c>
      <c r="M64" s="43" t="n">
        <f aca="false">M43+M48+M61+M62+M63</f>
        <v>0</v>
      </c>
    </row>
    <row r="65" customFormat="false" ht="27" hidden="false" customHeight="true" outlineLevel="0" collapsed="false">
      <c r="A65" s="97"/>
      <c r="B65" s="98" t="s">
        <v>60</v>
      </c>
      <c r="C65" s="99" t="n">
        <f aca="false">C43+C48+C61</f>
        <v>510368</v>
      </c>
      <c r="D65" s="99" t="n">
        <f aca="false">D43+D48+D61</f>
        <v>590524</v>
      </c>
      <c r="E65" s="100" t="n">
        <f aca="false">E43+E48+E61</f>
        <v>418922</v>
      </c>
      <c r="F65" s="99" t="n">
        <f aca="false">F43+F48+F61</f>
        <v>645822</v>
      </c>
      <c r="G65" s="99" t="n">
        <f aca="false">G43+G48+G61</f>
        <v>983672</v>
      </c>
      <c r="H65" s="99" t="n">
        <f aca="false">H43+H48+H61</f>
        <v>905972</v>
      </c>
      <c r="I65" s="99" t="n">
        <f aca="false">I43+I48+I61</f>
        <v>755972</v>
      </c>
      <c r="J65" s="99" t="n">
        <f aca="false">J43+J48+J61</f>
        <v>661142</v>
      </c>
      <c r="K65" s="99" t="n">
        <f aca="false">K43+K48+K61</f>
        <v>484512</v>
      </c>
      <c r="L65" s="99" t="n">
        <f aca="false">L43+L48+L61</f>
        <v>299380</v>
      </c>
      <c r="M65" s="99" t="n">
        <f aca="false">M43+M48+M61</f>
        <v>0</v>
      </c>
    </row>
    <row r="66" customFormat="false" ht="22.5" hidden="false" customHeight="true" outlineLevel="0" collapsed="false">
      <c r="A66" s="101" t="s">
        <v>61</v>
      </c>
      <c r="B66" s="102" t="s">
        <v>62</v>
      </c>
      <c r="C66" s="82" t="n">
        <f aca="false">C8-C9</f>
        <v>67147</v>
      </c>
      <c r="D66" s="92" t="n">
        <f aca="false">D8-D9</f>
        <v>113482</v>
      </c>
      <c r="E66" s="43" t="n">
        <f aca="false">E8-E9</f>
        <v>-1517137</v>
      </c>
      <c r="F66" s="103" t="n">
        <f aca="false">F8-F9</f>
        <v>-554178</v>
      </c>
      <c r="G66" s="82" t="n">
        <f aca="false">G8-G9</f>
        <v>983672</v>
      </c>
      <c r="H66" s="82" t="n">
        <f aca="false">H8-H9</f>
        <v>905972</v>
      </c>
      <c r="I66" s="82" t="n">
        <f aca="false">I8-I9</f>
        <v>755972</v>
      </c>
      <c r="J66" s="82" t="n">
        <f aca="false">J8-J9</f>
        <v>661142</v>
      </c>
      <c r="K66" s="82" t="n">
        <f aca="false">K8-K9</f>
        <v>484512</v>
      </c>
      <c r="L66" s="92" t="n">
        <f aca="false">L8-L9</f>
        <v>299380</v>
      </c>
      <c r="M66" s="82" t="n">
        <f aca="false">M8-M9</f>
        <v>0</v>
      </c>
    </row>
    <row r="67" customFormat="false" ht="18.75" hidden="false" customHeight="true" outlineLevel="0" collapsed="false">
      <c r="A67" s="36" t="s">
        <v>63</v>
      </c>
      <c r="B67" s="104" t="s">
        <v>64</v>
      </c>
      <c r="C67" s="105"/>
      <c r="D67" s="105"/>
      <c r="E67" s="106"/>
      <c r="F67" s="107"/>
      <c r="G67" s="108"/>
      <c r="H67" s="108"/>
      <c r="I67" s="108"/>
      <c r="J67" s="108"/>
      <c r="K67" s="108"/>
      <c r="L67" s="108"/>
      <c r="M67" s="27"/>
    </row>
    <row r="68" customFormat="false" ht="22.5" hidden="false" customHeight="true" outlineLevel="0" collapsed="false">
      <c r="A68" s="109"/>
      <c r="B68" s="110" t="s">
        <v>65</v>
      </c>
      <c r="C68" s="111" t="n">
        <f aca="false">C41/C8</f>
        <v>0.25270558206432</v>
      </c>
      <c r="D68" s="112" t="n">
        <f aca="false">D41/D8</f>
        <v>0.190168737029576</v>
      </c>
      <c r="E68" s="113" t="n">
        <f aca="false">E41/E8</f>
        <v>0.280964405544048</v>
      </c>
      <c r="F68" s="114" t="n">
        <f aca="false">F41/F8</f>
        <v>0.323375669462696</v>
      </c>
      <c r="G68" s="111" t="n">
        <f aca="false">G41/G8</f>
        <v>0.243423235289971</v>
      </c>
      <c r="H68" s="111" t="n">
        <f aca="false">H41/H8</f>
        <v>0.171584880603211</v>
      </c>
      <c r="I68" s="111" t="n">
        <f aca="false">I41/I8</f>
        <v>0.112314265948328</v>
      </c>
      <c r="J68" s="111" t="n">
        <f aca="false">J41/J8</f>
        <v>0.0607452266239681</v>
      </c>
      <c r="K68" s="111" t="n">
        <f aca="false">K41/K8</f>
        <v>0.0231531980594484</v>
      </c>
      <c r="L68" s="115" t="n">
        <f aca="false">L41/L8</f>
        <v>0</v>
      </c>
      <c r="M68" s="111" t="n">
        <f aca="false">M41/M8</f>
        <v>0</v>
      </c>
    </row>
    <row r="69" s="108" customFormat="true" ht="20.1" hidden="false" customHeight="true" outlineLevel="0" collapsed="false">
      <c r="A69" s="109"/>
      <c r="B69" s="116" t="s">
        <v>66</v>
      </c>
      <c r="C69" s="111" t="n">
        <f aca="false">C64/C8</f>
        <v>0.0696036146863669</v>
      </c>
      <c r="D69" s="112" t="n">
        <f aca="false">D64/D8</f>
        <v>0.0631741327946635</v>
      </c>
      <c r="E69" s="113" t="n">
        <f aca="false">E64/E8</f>
        <v>0.04763506577948</v>
      </c>
      <c r="F69" s="114" t="n">
        <f aca="false">F64/F8</f>
        <v>0.0647483364080129</v>
      </c>
      <c r="G69" s="111" t="n">
        <f aca="false">G64/G8</f>
        <v>0.0922863349631143</v>
      </c>
      <c r="H69" s="111" t="n">
        <f aca="false">H64/H8</f>
        <v>0.0823148389867592</v>
      </c>
      <c r="I69" s="111" t="n">
        <f aca="false">I64/I8</f>
        <v>0.0664358150162775</v>
      </c>
      <c r="J69" s="111" t="n">
        <f aca="false">J64/J8</f>
        <v>0.0554645264068502</v>
      </c>
      <c r="K69" s="111" t="n">
        <f aca="false">K64/K8</f>
        <v>0.039917059287919</v>
      </c>
      <c r="L69" s="115" t="n">
        <f aca="false">L64/L8</f>
        <v>0.0241580305646151</v>
      </c>
      <c r="M69" s="111" t="n">
        <f aca="false">M64/M8</f>
        <v>0</v>
      </c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</row>
    <row r="70" s="117" customFormat="true" ht="26.25" hidden="false" customHeight="true" outlineLevel="0" collapsed="false">
      <c r="A70" s="118"/>
      <c r="B70" s="119" t="s">
        <v>67</v>
      </c>
      <c r="C70" s="111"/>
      <c r="D70" s="112"/>
      <c r="E70" s="120" t="n">
        <f aca="false">-E66/E8</f>
        <v>0.120532976179051</v>
      </c>
      <c r="F70" s="121" t="n">
        <f aca="false">-F66/F8</f>
        <v>0.0438090967820513</v>
      </c>
      <c r="G70" s="122"/>
      <c r="H70" s="122"/>
      <c r="I70" s="122"/>
      <c r="J70" s="27"/>
      <c r="K70" s="123"/>
      <c r="L70" s="124"/>
      <c r="M70" s="123"/>
    </row>
    <row r="71" customFormat="false" ht="14.25" hidden="false" customHeight="false" outlineLevel="0" collapsed="false">
      <c r="A71" s="117"/>
      <c r="B71" s="125"/>
      <c r="C71" s="126"/>
      <c r="D71" s="126"/>
      <c r="E71" s="117"/>
    </row>
    <row r="72" customFormat="false" ht="24.95" hidden="false" customHeight="true" outlineLevel="0" collapsed="false">
      <c r="A72" s="117"/>
      <c r="B72" s="125"/>
      <c r="C72" s="126"/>
      <c r="D72" s="126"/>
      <c r="E72" s="117"/>
    </row>
    <row r="73" customFormat="false" ht="24.95" hidden="false" customHeight="true" outlineLevel="0" collapsed="false">
      <c r="A73" s="117"/>
      <c r="B73" s="127"/>
      <c r="C73" s="128"/>
      <c r="D73" s="128"/>
      <c r="E73" s="117"/>
    </row>
    <row r="74" customFormat="false" ht="24.95" hidden="false" customHeight="true" outlineLevel="0" collapsed="false"/>
  </sheetData>
  <mergeCells count="17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2:M12"/>
    <mergeCell ref="B19:M19"/>
    <mergeCell ref="B42:M42"/>
    <mergeCell ref="C67:D67"/>
  </mergeCells>
  <printOptions headings="false" gridLines="false" gridLinesSet="true" horizontalCentered="false" verticalCentered="false"/>
  <pageMargins left="0.472222222222222" right="0.0784722222222222" top="0.0784722222222222" bottom="0.236111111111111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4:49:14Z</dcterms:created>
  <dc:creator>Skarbnik gminy WS</dc:creator>
  <dc:description/>
  <dc:language>en-US</dc:language>
  <cp:lastModifiedBy>Skarbnik</cp:lastModifiedBy>
  <cp:lastPrinted>2006-10-09T07:05:41Z</cp:lastPrinted>
  <dcterms:modified xsi:type="dcterms:W3CDTF">2006-10-10T09:39:22Z</dcterms:modified>
  <cp:revision>0</cp:revision>
  <dc:subject>Uch.RG - zm. w budżecie 06.10.2006r.</dc:subject>
  <dc:title>zał.nr 1 - prognoza długu po zm. na 2006r.</dc:title>
</cp:coreProperties>
</file>