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4" sheetId="2" state="visible" r:id="rId3"/>
    <sheet name="Arkusz5" sheetId="3" state="visible" r:id="rId4"/>
    <sheet name="Arkusz6" sheetId="4" state="visible" r:id="rId5"/>
    <sheet name="Arkusz7" sheetId="5" state="visible" r:id="rId6"/>
    <sheet name="Arkusz8" sheetId="6" state="visible" r:id="rId7"/>
    <sheet name="Arkusz9" sheetId="7" state="visible" r:id="rId8"/>
    <sheet name="Arkusz10" sheetId="8" state="visible" r:id="rId9"/>
    <sheet name="Arkusz11" sheetId="9" state="visible" r:id="rId10"/>
    <sheet name="Arkusz12" sheetId="10" state="visible" r:id="rId11"/>
    <sheet name="Arkusz13" sheetId="11" state="visible" r:id="rId12"/>
    <sheet name="Arkusz14" sheetId="12" state="visible" r:id="rId13"/>
    <sheet name="Arkusz15" sheetId="13" state="visible" r:id="rId14"/>
    <sheet name="Arkusz16" sheetId="14" state="visible" r:id="rId15"/>
    <sheet name="Arkusz17" sheetId="15" state="visible" r:id="rId16"/>
    <sheet name="Arkusz18" sheetId="16" state="visible" r:id="rId17"/>
    <sheet name="Arkusz19" sheetId="17" state="visible" r:id="rId18"/>
    <sheet name="Arkusz20" sheetId="18" state="visible" r:id="rId19"/>
    <sheet name="Arkusz21" sheetId="19" state="visible" r:id="rId20"/>
    <sheet name="Arkusz22" sheetId="20" state="visible" r:id="rId21"/>
    <sheet name="Arkusz23" sheetId="21" state="visible" r:id="rId22"/>
    <sheet name="Arkusz24" sheetId="22" state="visible" r:id="rId23"/>
    <sheet name="Arkusz25" sheetId="23" state="visible" r:id="rId24"/>
    <sheet name="Arkusz26" sheetId="24" state="visible" r:id="rId25"/>
    <sheet name="Arkusz27" sheetId="25" state="visible" r:id="rId26"/>
    <sheet name="Arkusz28" sheetId="26" state="visible" r:id="rId27"/>
    <sheet name="Arkusz29" sheetId="27" state="visible" r:id="rId28"/>
    <sheet name="Arkusz30" sheetId="28" state="visible" r:id="rId29"/>
    <sheet name="Arkusz31" sheetId="29" state="visible" r:id="rId30"/>
    <sheet name="Arkusz32" sheetId="30" state="visible" r:id="rId31"/>
    <sheet name="Arkusz33" sheetId="31" state="visible" r:id="rId32"/>
    <sheet name="Arkusz34" sheetId="32" state="visible" r:id="rId33"/>
    <sheet name="Arkusz35" sheetId="33" state="visible" r:id="rId34"/>
    <sheet name="Arkusz36" sheetId="34" state="visible" r:id="rId35"/>
    <sheet name="Arkusz37" sheetId="35" state="visible" r:id="rId36"/>
    <sheet name="Arkusz38" sheetId="36" state="visible" r:id="rId37"/>
    <sheet name="Arkusz39" sheetId="37" state="visible" r:id="rId38"/>
    <sheet name="Arkusz40" sheetId="38" state="visible" r:id="rId39"/>
    <sheet name="Arkusz41" sheetId="39" state="visible" r:id="rId40"/>
    <sheet name="Arkusz42" sheetId="40" state="visible" r:id="rId41"/>
    <sheet name="Arkusz43" sheetId="41" state="visible" r:id="rId42"/>
    <sheet name="Arkusz44" sheetId="42" state="visible" r:id="rId43"/>
    <sheet name="Arkusz45" sheetId="43" state="visible" r:id="rId44"/>
    <sheet name="Arkusz46" sheetId="44" state="visible" r:id="rId45"/>
    <sheet name="Arkusz47" sheetId="45" state="visible" r:id="rId46"/>
    <sheet name="Arkusz48" sheetId="46" state="visible" r:id="rId47"/>
    <sheet name="Arkusz49" sheetId="47" state="visible" r:id="rId48"/>
    <sheet name="Arkusz50" sheetId="48" state="visible" r:id="rId49"/>
    <sheet name="Arkusz51" sheetId="49" state="visible" r:id="rId50"/>
    <sheet name="Arkusz52" sheetId="50" state="visible" r:id="rId51"/>
    <sheet name="Arkusz53" sheetId="51" state="visible" r:id="rId52"/>
    <sheet name="Arkusz54" sheetId="52" state="visible" r:id="rId53"/>
    <sheet name="Arkusz55" sheetId="53" state="visible" r:id="rId54"/>
    <sheet name="Arkusz56" sheetId="54" state="visible" r:id="rId55"/>
    <sheet name="Arkusz57" sheetId="55" state="visible" r:id="rId56"/>
    <sheet name="Arkusz58" sheetId="56" state="visible" r:id="rId57"/>
    <sheet name="Arkusz59" sheetId="57" state="visible" r:id="rId58"/>
    <sheet name="Arkusz60" sheetId="58" state="visible" r:id="rId59"/>
    <sheet name="Arkusz61" sheetId="59" state="visible" r:id="rId60"/>
    <sheet name="Arkusz62" sheetId="60" state="visible" r:id="rId61"/>
    <sheet name="Arkusz63" sheetId="61" state="visible" r:id="rId62"/>
    <sheet name="Arkusz64" sheetId="62" state="visible" r:id="rId63"/>
    <sheet name="Arkusz65" sheetId="63" state="visible" r:id="rId64"/>
    <sheet name="Arkusz66" sheetId="64" state="visible" r:id="rId65"/>
    <sheet name="Arkusz67" sheetId="65" state="visible" r:id="rId66"/>
    <sheet name="Arkusz68" sheetId="66" state="visible" r:id="rId67"/>
    <sheet name="Arkusz69" sheetId="67" state="visible" r:id="rId68"/>
    <sheet name="Arkusz70" sheetId="68" state="visible" r:id="rId69"/>
    <sheet name="Arkusz71" sheetId="69" state="visible" r:id="rId70"/>
    <sheet name="Arkusz72" sheetId="70" state="visible" r:id="rId71"/>
    <sheet name="Arkusz73" sheetId="71" state="visible" r:id="rId72"/>
    <sheet name="Arkusz74" sheetId="72" state="visible" r:id="rId73"/>
    <sheet name="Arkusz75" sheetId="73" state="visible" r:id="rId74"/>
    <sheet name="Arkusz76" sheetId="74" state="visible" r:id="rId75"/>
    <sheet name="Arkusz77" sheetId="75" state="visible" r:id="rId76"/>
    <sheet name="Arkusz78" sheetId="76" state="visible" r:id="rId77"/>
    <sheet name="Arkusz79" sheetId="77" state="visible" r:id="rId78"/>
    <sheet name="Arkusz80" sheetId="78" state="visible" r:id="rId79"/>
    <sheet name="Arkusz81" sheetId="79" state="visible" r:id="rId80"/>
    <sheet name="Arkusz82" sheetId="80" state="visible" r:id="rId81"/>
    <sheet name="Arkusz83" sheetId="81" state="visible" r:id="rId82"/>
    <sheet name="Arkusz84" sheetId="82" state="visible" r:id="rId83"/>
    <sheet name="Arkusz85" sheetId="83" state="visible" r:id="rId84"/>
    <sheet name="Arkusz86" sheetId="84" state="visible" r:id="rId85"/>
    <sheet name="Arkusz87" sheetId="85" state="visible" r:id="rId86"/>
    <sheet name="Arkusz88" sheetId="86" state="visible" r:id="rId87"/>
    <sheet name="Arkusz89" sheetId="87" state="visible" r:id="rId88"/>
    <sheet name="Arkusz90" sheetId="88" state="visible" r:id="rId89"/>
    <sheet name="Arkusz91" sheetId="89" state="visible" r:id="rId90"/>
    <sheet name="Arkusz92" sheetId="90" state="visible" r:id="rId91"/>
    <sheet name="Arkusz93" sheetId="91" state="visible" r:id="rId92"/>
    <sheet name="Arkusz94" sheetId="92" state="visible" r:id="rId93"/>
    <sheet name="Arkusz95" sheetId="93" state="visible" r:id="rId94"/>
    <sheet name="Arkusz96" sheetId="94" state="visible" r:id="rId95"/>
    <sheet name="Arkusz97" sheetId="95" state="visible" r:id="rId96"/>
    <sheet name="Arkusz98" sheetId="96" state="visible" r:id="rId97"/>
    <sheet name="Arkusz99" sheetId="97" state="visible" r:id="rId98"/>
    <sheet name="Arkusz100" sheetId="98" state="visible" r:id="rId99"/>
  </sheets>
  <definedNames>
    <definedName function="false" hidden="false" localSheetId="0" name="_xlnm.Print_Titles" vbProcedure="false">Arkusz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        w PLN</t>
  </si>
  <si>
    <t xml:space="preserve">Wyszczególnienie</t>
  </si>
  <si>
    <t xml:space="preserve">Wykonanie      za 2004r.</t>
  </si>
  <si>
    <t xml:space="preserve">Wykonanie za 2005r.</t>
  </si>
  <si>
    <t xml:space="preserve">PLAN             na 2006r.</t>
  </si>
  <si>
    <t xml:space="preserve">Prognoza              na 2007r.</t>
  </si>
  <si>
    <t xml:space="preserve">Prognoza            na 2008r.</t>
  </si>
  <si>
    <t xml:space="preserve">Prognoza            na 2009r.</t>
  </si>
  <si>
    <t xml:space="preserve">Prognoza            na 2010r.</t>
  </si>
  <si>
    <t xml:space="preserve">Prognoza                        na 2011r.</t>
  </si>
  <si>
    <t xml:space="preserve">Prognoza             na 2012r.</t>
  </si>
  <si>
    <t xml:space="preserve">Prognoza            na 2013r.</t>
  </si>
  <si>
    <t xml:space="preserve">Prognoza                  na 2014r.</t>
  </si>
  <si>
    <t xml:space="preserve">I</t>
  </si>
  <si>
    <t xml:space="preserve">DOCHODY OGÓŁEM</t>
  </si>
  <si>
    <t xml:space="preserve">II</t>
  </si>
  <si>
    <t xml:space="preserve">WYDATKI OGÓŁEM</t>
  </si>
  <si>
    <t xml:space="preserve">w tym:</t>
  </si>
  <si>
    <t xml:space="preserve">odsetki od kredytów i pożyczek, obsł.długu</t>
  </si>
  <si>
    <t xml:space="preserve">III</t>
  </si>
  <si>
    <t xml:space="preserve">PRZYCHODY W ROKU BUDŻETOWYM                     Z TYTUŁU:</t>
  </si>
  <si>
    <t xml:space="preserve">1. emisji obligacji</t>
  </si>
  <si>
    <t xml:space="preserve">2. zaciągniętych kredytów </t>
  </si>
  <si>
    <t xml:space="preserve">3. zaciągniętych pożyczek</t>
  </si>
  <si>
    <t xml:space="preserve">4. wymagalnych zobowiązań</t>
  </si>
  <si>
    <t xml:space="preserve">5. nadwyżki wolnych środków na 01.01.</t>
  </si>
  <si>
    <t xml:space="preserve">Razem przychody w roku budżetowym</t>
  </si>
  <si>
    <t xml:space="preserve">IV</t>
  </si>
  <si>
    <t xml:space="preserve">DŁUG PUBLICZNY NA KONIEC ROKU BUDŻETOWEGO WG TYTUŁÓW DŁUŻNYCH</t>
  </si>
  <si>
    <t xml:space="preserve">-BZ WBK SA. Um.2444/633/02/K z dn.09.10.02r</t>
  </si>
  <si>
    <t xml:space="preserve">-BOŚ W-w Um.030/I/37/03 z dn.19.12.03r.</t>
  </si>
  <si>
    <t xml:space="preserve">-BISE S.A. O/Wałbrzych (spłac.w 2005r)</t>
  </si>
  <si>
    <t xml:space="preserve">-WFOŚiGW um .8/OW/WR/04 z dn. 20.08.04r</t>
  </si>
  <si>
    <t xml:space="preserve">-WFOŚiGW um .29/OW/WR/03 z dn. 04.09.03r.</t>
  </si>
  <si>
    <t xml:space="preserve">-WFOŚiGW um.33/OW/WR/03 z dn. 28.10.03r.</t>
  </si>
  <si>
    <t xml:space="preserve">-WFOŚiGW um.15/GW/WR/01 z dn. 21.09.01r.</t>
  </si>
  <si>
    <t xml:space="preserve">spłac.w 2005</t>
  </si>
  <si>
    <t xml:space="preserve">-WFOŚiGW um .23/OW/WR/05 z dn. 25.11.05r.</t>
  </si>
  <si>
    <t xml:space="preserve">-WFOŚiGW um .31/OZ/WR/05 z dn. 22.12.05r</t>
  </si>
  <si>
    <t xml:space="preserve">4. planowanych do zaciąg. kred. i pożyczek                 w 2006r. i w latach następnych</t>
  </si>
  <si>
    <t xml:space="preserve">5. wymagalnych zobowiązań</t>
  </si>
  <si>
    <t xml:space="preserve">DŁUG PUBLICZNY NA KONIEC ROKU</t>
  </si>
  <si>
    <t xml:space="preserve">V</t>
  </si>
  <si>
    <t xml:space="preserve">PLAN SPŁATY DŁUGU W ROKU BUDŻETOWYM  Z TYTUŁU:</t>
  </si>
  <si>
    <r>
      <rPr>
        <b val="true"/>
        <sz val="10"/>
        <rFont val="Arial CE"/>
        <family val="0"/>
        <charset val="238"/>
      </rPr>
      <t xml:space="preserve">1</t>
    </r>
    <r>
      <rPr>
        <sz val="10"/>
        <rFont val="Arial CE"/>
        <family val="0"/>
        <charset val="238"/>
      </rPr>
      <t xml:space="preserve">. planowanych do zaciągnięcia kredytów i pożyczek w 2006r. i w latach następnych</t>
    </r>
  </si>
  <si>
    <r>
      <rPr>
        <b val="true"/>
        <sz val="10"/>
        <rFont val="Arial CE"/>
        <family val="0"/>
        <charset val="238"/>
      </rPr>
      <t xml:space="preserve">2.</t>
    </r>
    <r>
      <rPr>
        <sz val="10"/>
        <rFont val="Arial CE"/>
        <family val="0"/>
        <charset val="238"/>
      </rPr>
      <t xml:space="preserve"> odsetek od planowanych do zaciągnięcia kred. i poż. w 2006r. i w latach następnych</t>
    </r>
  </si>
  <si>
    <t xml:space="preserve">3. zaciągniętych kredytów</t>
  </si>
  <si>
    <t xml:space="preserve">-BZ WBK S.A. Um.2444/633/02/K z dn.09.10.02r.</t>
  </si>
  <si>
    <t xml:space="preserve">-BISE S.A. O/Wałbrzych (spłac.w 2005r) </t>
  </si>
  <si>
    <t xml:space="preserve">4. zaciągniętych pożyczek</t>
  </si>
  <si>
    <t xml:space="preserve">spłac. 2005r.</t>
  </si>
  <si>
    <t xml:space="preserve">5. Odsetek od zaciąg. kred. i poż.</t>
  </si>
  <si>
    <t xml:space="preserve">OBSŁUGA DŁUGU W ROKU BUDŻETOWYM</t>
  </si>
  <si>
    <t xml:space="preserve">w tym: spłata kred. i poż. bez odsetek</t>
  </si>
  <si>
    <t xml:space="preserve">VI</t>
  </si>
  <si>
    <t xml:space="preserve">Nadwyżka(+)/deficyt(-)</t>
  </si>
  <si>
    <t xml:space="preserve">VII</t>
  </si>
  <si>
    <t xml:space="preserve">RELACJE W PROCENTACH</t>
  </si>
  <si>
    <t xml:space="preserve">1. poziomu długu do dochodów (do 60%)</t>
  </si>
  <si>
    <t xml:space="preserve">2. poziomu obsługi długu do doch.(do 15%)                </t>
  </si>
  <si>
    <t xml:space="preserve">3.relacja deficytu budżetu do dochodów                             (w 2006r -  do 20%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@"/>
    <numFmt numFmtId="167" formatCode="0.0%"/>
    <numFmt numFmtId="168" formatCode="#,##0.00\ _z_ł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38160</xdr:rowOff>
    </xdr:from>
    <xdr:to>
      <xdr:col>8</xdr:col>
      <xdr:colOff>720</xdr:colOff>
      <xdr:row>3</xdr:row>
      <xdr:rowOff>66240</xdr:rowOff>
    </xdr:to>
    <xdr:sp>
      <xdr:nvSpPr>
        <xdr:cNvPr id="0" name="Text 3"/>
        <xdr:cNvSpPr/>
      </xdr:nvSpPr>
      <xdr:spPr>
        <a:xfrm>
          <a:off x="4558680" y="38160"/>
          <a:ext cx="3401280" cy="58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 CE"/>
            </a:rPr>
            <a:t>PROGNOZA  DŁUGU  PUBLICZNEGO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 CE"/>
            </a:rPr>
            <a:t>GMINY KOSTOMŁOTY na lata 2004-2014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120</xdr:colOff>
      <xdr:row>0</xdr:row>
      <xdr:rowOff>47520</xdr:rowOff>
    </xdr:from>
    <xdr:to>
      <xdr:col>12</xdr:col>
      <xdr:colOff>493920</xdr:colOff>
      <xdr:row>3</xdr:row>
      <xdr:rowOff>104760</xdr:rowOff>
    </xdr:to>
    <xdr:sp>
      <xdr:nvSpPr>
        <xdr:cNvPr id="1" name="Text 5"/>
        <xdr:cNvSpPr/>
      </xdr:nvSpPr>
      <xdr:spPr>
        <a:xfrm>
          <a:off x="10202400" y="47520"/>
          <a:ext cx="1590840" cy="609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 CE"/>
            </a:rPr>
            <a:t>załącznik nr  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do Uch.RG Kostomłoty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Nr XXXVI/180/06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 CE"/>
            </a:rPr>
            <a:t>z dnia 17.03.2006r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6.99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13" min="6" style="0" width="11.85"/>
  </cols>
  <sheetData>
    <row r="1" customFormat="false" ht="14.25" hidden="false" customHeight="true" outlineLevel="0" collapsed="false"/>
    <row r="3" customFormat="false" ht="16.5" hidden="false" customHeight="true" outlineLevel="0" collapsed="false"/>
    <row r="5" customFormat="false" ht="12.75" hidden="false" customHeight="false" outlineLevel="0" collapsed="false">
      <c r="D5" s="1"/>
      <c r="M5" s="0" t="s">
        <v>0</v>
      </c>
    </row>
    <row r="6" customFormat="false" ht="26.25" hidden="false" customHeight="true" outlineLevel="0" collapsed="false">
      <c r="A6" s="2"/>
      <c r="B6" s="3" t="s">
        <v>1</v>
      </c>
      <c r="C6" s="4" t="s">
        <v>2</v>
      </c>
      <c r="D6" s="5" t="s">
        <v>3</v>
      </c>
      <c r="E6" s="6" t="s">
        <v>4</v>
      </c>
      <c r="F6" s="7" t="s">
        <v>5</v>
      </c>
      <c r="G6" s="4" t="s">
        <v>6</v>
      </c>
      <c r="H6" s="4" t="s">
        <v>7</v>
      </c>
      <c r="I6" s="4" t="s">
        <v>8</v>
      </c>
      <c r="J6" s="4" t="s">
        <v>9</v>
      </c>
      <c r="K6" s="4" t="s">
        <v>10</v>
      </c>
      <c r="L6" s="8" t="s">
        <v>11</v>
      </c>
      <c r="M6" s="4" t="s">
        <v>12</v>
      </c>
    </row>
    <row r="7" customFormat="false" ht="12.75" hidden="false" customHeight="false" outlineLevel="0" collapsed="false">
      <c r="A7" s="2"/>
      <c r="B7" s="3"/>
      <c r="C7" s="4"/>
      <c r="D7" s="5"/>
      <c r="E7" s="6"/>
      <c r="F7" s="7"/>
      <c r="G7" s="4"/>
      <c r="H7" s="4"/>
      <c r="I7" s="4"/>
      <c r="J7" s="4"/>
      <c r="K7" s="4"/>
      <c r="L7" s="8"/>
      <c r="M7" s="4"/>
    </row>
    <row r="8" customFormat="false" ht="18" hidden="false" customHeight="true" outlineLevel="0" collapsed="false">
      <c r="A8" s="9" t="s">
        <v>13</v>
      </c>
      <c r="B8" s="10" t="s">
        <v>14</v>
      </c>
      <c r="C8" s="11" t="n">
        <v>10860140</v>
      </c>
      <c r="D8" s="12" t="n">
        <v>11654881</v>
      </c>
      <c r="E8" s="13" t="n">
        <v>12202987</v>
      </c>
      <c r="F8" s="14" t="n">
        <f aca="false">E8*100.5/100</f>
        <v>12264001.935</v>
      </c>
      <c r="G8" s="15" t="n">
        <f aca="false">F8*100.3/100</f>
        <v>12300793.940805</v>
      </c>
      <c r="H8" s="15" t="n">
        <f aca="false">G8*100.3/100</f>
        <v>12337696.3226274</v>
      </c>
      <c r="I8" s="15" t="n">
        <f aca="false">H8*100.3/100</f>
        <v>12374709.4115953</v>
      </c>
      <c r="J8" s="15" t="n">
        <f aca="false">I8*100.2/100</f>
        <v>12399458.8304185</v>
      </c>
      <c r="K8" s="15" t="n">
        <f aca="false">J8*100.2/100</f>
        <v>12424257.7480793</v>
      </c>
      <c r="L8" s="16" t="n">
        <f aca="false">K8*100.2/100</f>
        <v>12449106.2635755</v>
      </c>
      <c r="M8" s="15" t="n">
        <f aca="false">L8*100.2/100</f>
        <v>12474004.4761026</v>
      </c>
    </row>
    <row r="9" customFormat="false" ht="18" hidden="false" customHeight="true" outlineLevel="0" collapsed="false">
      <c r="A9" s="17" t="s">
        <v>15</v>
      </c>
      <c r="B9" s="18" t="s">
        <v>16</v>
      </c>
      <c r="C9" s="19" t="n">
        <f aca="false">C8+C18-C51-D17</f>
        <v>10792993</v>
      </c>
      <c r="D9" s="20" t="n">
        <f aca="false">D8+D18-D51-E17</f>
        <v>11541399</v>
      </c>
      <c r="E9" s="21" t="n">
        <f aca="false">E8+E18-E51</f>
        <v>13720124</v>
      </c>
      <c r="F9" s="22" t="n">
        <f aca="false">F8+F18-F51</f>
        <v>12755279.935</v>
      </c>
      <c r="G9" s="23" t="n">
        <f aca="false">G8+G18-G51</f>
        <v>12865971.940805</v>
      </c>
      <c r="H9" s="23" t="n">
        <f aca="false">H8+H18-H51</f>
        <v>11684374.3226274</v>
      </c>
      <c r="I9" s="23" t="n">
        <f aca="false">I8+I18-I51</f>
        <v>11741387.4115953</v>
      </c>
      <c r="J9" s="23" t="n">
        <f aca="false">J8+J18-J51</f>
        <v>11736716.8304185</v>
      </c>
      <c r="K9" s="23" t="n">
        <f aca="false">K8+K18-K51</f>
        <v>11780095.7480793</v>
      </c>
      <c r="L9" s="23" t="n">
        <f aca="false">L8+L18-L51</f>
        <v>11829726.2635755</v>
      </c>
      <c r="M9" s="23" t="n">
        <f aca="false">M8+M18-M51</f>
        <v>11974004.4761026</v>
      </c>
    </row>
    <row r="10" customFormat="false" ht="15.75" hidden="false" customHeight="true" outlineLevel="0" collapsed="false">
      <c r="A10" s="24"/>
      <c r="B10" s="25" t="s">
        <v>17</v>
      </c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8"/>
    </row>
    <row r="11" customFormat="false" ht="16.5" hidden="false" customHeight="true" outlineLevel="0" collapsed="false">
      <c r="A11" s="29"/>
      <c r="B11" s="25" t="s">
        <v>18</v>
      </c>
      <c r="C11" s="30" t="n">
        <f aca="false">C37+C49</f>
        <v>245537</v>
      </c>
      <c r="D11" s="31" t="n">
        <f aca="false">D37+D49</f>
        <v>145763</v>
      </c>
      <c r="E11" s="32" t="n">
        <f aca="false">E37+E49</f>
        <v>180656</v>
      </c>
      <c r="F11" s="33" t="n">
        <f aca="false">F37+F49</f>
        <v>174700</v>
      </c>
      <c r="G11" s="30" t="n">
        <f aca="false">G37+G49</f>
        <v>175340</v>
      </c>
      <c r="H11" s="30" t="n">
        <f aca="false">H37+H49</f>
        <v>157200</v>
      </c>
      <c r="I11" s="30" t="n">
        <f aca="false">I37+I49</f>
        <v>121720</v>
      </c>
      <c r="J11" s="30" t="n">
        <f aca="false">J37+J49</f>
        <v>93350</v>
      </c>
      <c r="K11" s="30" t="n">
        <f aca="false">K37+K49</f>
        <v>77150</v>
      </c>
      <c r="L11" s="31" t="n">
        <f aca="false">L37+L49</f>
        <v>56900</v>
      </c>
      <c r="M11" s="34"/>
    </row>
    <row r="12" customFormat="false" ht="25.5" hidden="false" customHeight="false" outlineLevel="0" collapsed="false">
      <c r="A12" s="17" t="s">
        <v>19</v>
      </c>
      <c r="B12" s="35" t="s">
        <v>20</v>
      </c>
      <c r="C12" s="26"/>
      <c r="D12" s="26"/>
      <c r="E12" s="27"/>
      <c r="G12" s="27"/>
      <c r="H12" s="27"/>
      <c r="I12" s="27"/>
      <c r="J12" s="27"/>
      <c r="K12" s="27"/>
      <c r="L12" s="27"/>
      <c r="M12" s="28"/>
    </row>
    <row r="13" customFormat="false" ht="16.5" hidden="false" customHeight="true" outlineLevel="0" collapsed="false">
      <c r="A13" s="24"/>
      <c r="B13" s="36" t="s">
        <v>21</v>
      </c>
      <c r="C13" s="37" t="n">
        <v>0</v>
      </c>
      <c r="D13" s="38" t="n">
        <v>0</v>
      </c>
      <c r="E13" s="32" t="n">
        <v>0</v>
      </c>
      <c r="F13" s="33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30" t="n">
        <v>0</v>
      </c>
    </row>
    <row r="14" customFormat="false" ht="16.5" hidden="false" customHeight="true" outlineLevel="0" collapsed="false">
      <c r="A14" s="39"/>
      <c r="B14" s="40" t="s">
        <v>22</v>
      </c>
      <c r="C14" s="37" t="n">
        <v>0</v>
      </c>
      <c r="D14" s="38" t="n">
        <v>0</v>
      </c>
      <c r="E14" s="41" t="n">
        <v>1739000</v>
      </c>
      <c r="F14" s="42" t="n">
        <v>1100000</v>
      </c>
      <c r="G14" s="37" t="n">
        <v>1200000</v>
      </c>
      <c r="H14" s="37" t="n">
        <v>0</v>
      </c>
      <c r="I14" s="37" t="n">
        <v>0</v>
      </c>
      <c r="J14" s="37" t="n">
        <v>0</v>
      </c>
      <c r="K14" s="37" t="n">
        <v>0</v>
      </c>
      <c r="L14" s="38" t="n">
        <v>0</v>
      </c>
      <c r="M14" s="37" t="n">
        <v>0</v>
      </c>
    </row>
    <row r="15" customFormat="false" ht="16.5" hidden="false" customHeight="true" outlineLevel="0" collapsed="false">
      <c r="A15" s="24"/>
      <c r="B15" s="43" t="s">
        <v>23</v>
      </c>
      <c r="C15" s="37" t="n">
        <v>475000</v>
      </c>
      <c r="D15" s="38" t="n">
        <v>62500</v>
      </c>
      <c r="E15" s="41" t="n">
        <v>0</v>
      </c>
      <c r="F15" s="42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7" t="n">
        <v>0</v>
      </c>
    </row>
    <row r="16" customFormat="false" ht="16.5" hidden="false" customHeight="true" outlineLevel="0" collapsed="false">
      <c r="A16" s="24"/>
      <c r="B16" s="43" t="s">
        <v>24</v>
      </c>
      <c r="C16" s="37" t="n">
        <v>0</v>
      </c>
      <c r="D16" s="38" t="n">
        <v>0</v>
      </c>
      <c r="E16" s="41" t="n">
        <v>0</v>
      </c>
      <c r="F16" s="42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8" t="n">
        <v>0</v>
      </c>
      <c r="M16" s="37" t="n">
        <v>0</v>
      </c>
    </row>
    <row r="17" customFormat="false" ht="16.5" hidden="false" customHeight="true" outlineLevel="0" collapsed="false">
      <c r="A17" s="24"/>
      <c r="B17" s="43" t="s">
        <v>25</v>
      </c>
      <c r="C17" s="37" t="n">
        <v>579822</v>
      </c>
      <c r="D17" s="38" t="n">
        <v>611601</v>
      </c>
      <c r="E17" s="41" t="n">
        <v>197059</v>
      </c>
      <c r="F17" s="42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8" t="n">
        <v>0</v>
      </c>
      <c r="M17" s="37" t="n">
        <v>0</v>
      </c>
    </row>
    <row r="18" customFormat="false" ht="24" hidden="false" customHeight="true" outlineLevel="0" collapsed="false">
      <c r="A18" s="29"/>
      <c r="B18" s="44" t="s">
        <v>26</v>
      </c>
      <c r="C18" s="45" t="n">
        <f aca="false">SUM(C13:C17)</f>
        <v>1054822</v>
      </c>
      <c r="D18" s="46" t="n">
        <f aca="false">SUM(D13:D17)</f>
        <v>674101</v>
      </c>
      <c r="E18" s="45" t="n">
        <f aca="false">SUM(E13:E17)</f>
        <v>1936059</v>
      </c>
      <c r="F18" s="47" t="n">
        <f aca="false">SUM(F13:F17)</f>
        <v>1100000</v>
      </c>
      <c r="G18" s="45" t="n">
        <f aca="false">SUM(G13:G17)</f>
        <v>1200000</v>
      </c>
      <c r="H18" s="45" t="n">
        <f aca="false">SUM(H13:H17)</f>
        <v>0</v>
      </c>
      <c r="I18" s="45" t="n">
        <f aca="false">SUM(I13:I17)</f>
        <v>0</v>
      </c>
      <c r="J18" s="45" t="n">
        <f aca="false">SUM(J13:J17)</f>
        <v>0</v>
      </c>
      <c r="K18" s="45" t="n">
        <f aca="false">SUM(K13:K17)</f>
        <v>0</v>
      </c>
      <c r="L18" s="46" t="n">
        <f aca="false">SUM(L13:L17)</f>
        <v>0</v>
      </c>
      <c r="M18" s="45" t="n">
        <f aca="false">SUM(M13:M17)</f>
        <v>0</v>
      </c>
    </row>
    <row r="19" customFormat="false" ht="26.25" hidden="false" customHeight="true" outlineLevel="0" collapsed="false">
      <c r="A19" s="48" t="s">
        <v>27</v>
      </c>
      <c r="B19" s="49" t="s">
        <v>28</v>
      </c>
      <c r="C19" s="26"/>
      <c r="D19" s="26"/>
      <c r="E19" s="50"/>
      <c r="G19" s="27"/>
      <c r="H19" s="27"/>
      <c r="I19" s="27"/>
      <c r="J19" s="27"/>
      <c r="K19" s="27"/>
      <c r="L19" s="27"/>
      <c r="M19" s="28"/>
    </row>
    <row r="20" customFormat="false" ht="15.75" hidden="false" customHeight="true" outlineLevel="0" collapsed="false">
      <c r="A20" s="51"/>
      <c r="B20" s="52" t="s">
        <v>21</v>
      </c>
      <c r="C20" s="37" t="n">
        <v>0</v>
      </c>
      <c r="D20" s="38" t="n">
        <v>0</v>
      </c>
      <c r="E20" s="32" t="n">
        <v>0</v>
      </c>
      <c r="F20" s="53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1" t="n">
        <v>0</v>
      </c>
      <c r="M20" s="30" t="n">
        <v>0</v>
      </c>
    </row>
    <row r="21" customFormat="false" ht="21.75" hidden="false" customHeight="true" outlineLevel="0" collapsed="false">
      <c r="A21" s="51"/>
      <c r="B21" s="54" t="s">
        <v>22</v>
      </c>
      <c r="C21" s="55" t="n">
        <v>1661764</v>
      </c>
      <c r="D21" s="56" t="n">
        <f aca="false">SUM(D22:D23)</f>
        <v>1234848</v>
      </c>
      <c r="E21" s="32" t="n">
        <f aca="false">SUM(E22:E24)</f>
        <v>974242</v>
      </c>
      <c r="F21" s="26" t="n">
        <f aca="false">SUM(F22:F24)</f>
        <v>713636</v>
      </c>
      <c r="G21" s="55" t="n">
        <f aca="false">SUM(G22:G24)</f>
        <v>453030</v>
      </c>
      <c r="H21" s="55" t="n">
        <f aca="false">SUM(H22:H24)</f>
        <v>242424</v>
      </c>
      <c r="I21" s="55" t="n">
        <f aca="false">SUM(I22:I24)</f>
        <v>181818</v>
      </c>
      <c r="J21" s="55" t="n">
        <f aca="false">SUM(J22:J24)</f>
        <v>121212</v>
      </c>
      <c r="K21" s="55" t="n">
        <f aca="false">SUM(K22:K24)</f>
        <v>60606</v>
      </c>
      <c r="L21" s="55" t="n">
        <f aca="false">SUM(L22:L24)</f>
        <v>0</v>
      </c>
      <c r="M21" s="55" t="n">
        <f aca="false">SUM(M22:M24)</f>
        <v>0</v>
      </c>
    </row>
    <row r="22" customFormat="false" ht="17.25" hidden="false" customHeight="true" outlineLevel="0" collapsed="false">
      <c r="A22" s="51"/>
      <c r="B22" s="57" t="s">
        <v>29</v>
      </c>
      <c r="C22" s="58"/>
      <c r="D22" s="59" t="n">
        <v>750000</v>
      </c>
      <c r="E22" s="32" t="n">
        <f aca="false">D22-E39</f>
        <v>550000</v>
      </c>
      <c r="F22" s="26" t="n">
        <f aca="false">E22-F39</f>
        <v>350000</v>
      </c>
      <c r="G22" s="55" t="n">
        <f aca="false">F22-G39</f>
        <v>150000</v>
      </c>
      <c r="H22" s="55" t="n">
        <f aca="false">G22-H39</f>
        <v>0</v>
      </c>
      <c r="I22" s="55" t="n">
        <f aca="false">H22-I39</f>
        <v>0</v>
      </c>
      <c r="J22" s="55" t="n">
        <f aca="false">I22-J39</f>
        <v>0</v>
      </c>
      <c r="K22" s="55" t="n">
        <f aca="false">J22-K39</f>
        <v>0</v>
      </c>
      <c r="L22" s="56" t="n">
        <f aca="false">K22-L39</f>
        <v>0</v>
      </c>
      <c r="M22" s="55" t="n">
        <f aca="false">L22-M39</f>
        <v>0</v>
      </c>
    </row>
    <row r="23" customFormat="false" ht="17.25" hidden="false" customHeight="true" outlineLevel="0" collapsed="false">
      <c r="A23" s="51"/>
      <c r="B23" s="60" t="s">
        <v>30</v>
      </c>
      <c r="C23" s="58"/>
      <c r="D23" s="59" t="n">
        <v>484848</v>
      </c>
      <c r="E23" s="32" t="n">
        <f aca="false">D23-E40</f>
        <v>424242</v>
      </c>
      <c r="F23" s="26" t="n">
        <f aca="false">E23-F40</f>
        <v>363636</v>
      </c>
      <c r="G23" s="55" t="n">
        <f aca="false">F23-G40</f>
        <v>303030</v>
      </c>
      <c r="H23" s="55" t="n">
        <f aca="false">G23-H40</f>
        <v>242424</v>
      </c>
      <c r="I23" s="55" t="n">
        <f aca="false">H23-I40</f>
        <v>181818</v>
      </c>
      <c r="J23" s="55" t="n">
        <f aca="false">I23-J40</f>
        <v>121212</v>
      </c>
      <c r="K23" s="55" t="n">
        <f aca="false">J23-K40</f>
        <v>60606</v>
      </c>
      <c r="L23" s="56" t="n">
        <f aca="false">K23-L40</f>
        <v>0</v>
      </c>
      <c r="M23" s="55" t="n">
        <f aca="false">L23-M40</f>
        <v>0</v>
      </c>
    </row>
    <row r="24" customFormat="false" ht="17.25" hidden="false" customHeight="true" outlineLevel="0" collapsed="false">
      <c r="A24" s="51"/>
      <c r="B24" s="61" t="s">
        <v>31</v>
      </c>
      <c r="C24" s="58"/>
      <c r="D24" s="59" t="n">
        <v>0</v>
      </c>
      <c r="E24" s="32"/>
      <c r="F24" s="26"/>
      <c r="G24" s="55"/>
      <c r="H24" s="55"/>
      <c r="I24" s="55"/>
      <c r="J24" s="55"/>
      <c r="K24" s="55"/>
      <c r="L24" s="56"/>
      <c r="M24" s="55"/>
    </row>
    <row r="25" customFormat="false" ht="21.75" hidden="false" customHeight="true" outlineLevel="0" collapsed="false">
      <c r="A25" s="51"/>
      <c r="B25" s="54" t="s">
        <v>23</v>
      </c>
      <c r="C25" s="55" t="n">
        <v>1082654</v>
      </c>
      <c r="D25" s="56" t="n">
        <f aca="false">SUM(D26:D32)</f>
        <v>981546</v>
      </c>
      <c r="E25" s="32" t="n">
        <f aca="false">SUM(E26:E31)</f>
        <v>823230</v>
      </c>
      <c r="F25" s="26" t="n">
        <f aca="false">SUM(F26:F31)</f>
        <v>655114</v>
      </c>
      <c r="G25" s="55" t="n">
        <f aca="false">SUM(G26:G31)</f>
        <v>490898</v>
      </c>
      <c r="H25" s="55" t="n">
        <f aca="false">SUM(H26:H31)</f>
        <v>348182</v>
      </c>
      <c r="I25" s="55" t="n">
        <f aca="false">SUM(I26:I31)</f>
        <v>205466</v>
      </c>
      <c r="J25" s="55" t="n">
        <f aca="false">SUM(J26:J31)</f>
        <v>102330</v>
      </c>
      <c r="K25" s="55" t="n">
        <f aca="false">SUM(K26:K31)</f>
        <v>38774</v>
      </c>
      <c r="L25" s="55" t="n">
        <f aca="false">SUM(L26:L31)</f>
        <v>0</v>
      </c>
      <c r="M25" s="55" t="n">
        <f aca="false">SUM(M26:M31)</f>
        <v>0</v>
      </c>
    </row>
    <row r="26" customFormat="false" ht="17.25" hidden="false" customHeight="true" outlineLevel="0" collapsed="false">
      <c r="A26" s="51"/>
      <c r="B26" s="62" t="s">
        <v>32</v>
      </c>
      <c r="C26" s="58"/>
      <c r="D26" s="59" t="n">
        <v>435380</v>
      </c>
      <c r="E26" s="41" t="n">
        <f aca="false">D26-E43</f>
        <v>356220</v>
      </c>
      <c r="F26" s="63" t="n">
        <f aca="false">E26-F43</f>
        <v>277060</v>
      </c>
      <c r="G26" s="55" t="n">
        <f aca="false">F26-G43</f>
        <v>197900</v>
      </c>
      <c r="H26" s="55" t="n">
        <f aca="false">G26-H43</f>
        <v>118740</v>
      </c>
      <c r="I26" s="55" t="n">
        <f aca="false">H26-I43</f>
        <v>39580</v>
      </c>
      <c r="J26" s="55" t="n">
        <f aca="false">I26-J43</f>
        <v>0</v>
      </c>
      <c r="K26" s="55" t="n">
        <f aca="false">J26-K43</f>
        <v>0</v>
      </c>
      <c r="L26" s="56" t="n">
        <f aca="false">K26-L43</f>
        <v>0</v>
      </c>
      <c r="M26" s="55" t="n">
        <f aca="false">L26-M43</f>
        <v>0</v>
      </c>
    </row>
    <row r="27" customFormat="false" ht="17.25" hidden="false" customHeight="true" outlineLevel="0" collapsed="false">
      <c r="A27" s="51"/>
      <c r="B27" s="62" t="s">
        <v>33</v>
      </c>
      <c r="C27" s="58"/>
      <c r="D27" s="59" t="n">
        <v>266666</v>
      </c>
      <c r="E27" s="41" t="n">
        <f aca="false">D27-E44</f>
        <v>231110</v>
      </c>
      <c r="F27" s="63" t="n">
        <f aca="false">E27-F44</f>
        <v>195554</v>
      </c>
      <c r="G27" s="55" t="n">
        <f aca="false">F27-G44</f>
        <v>159998</v>
      </c>
      <c r="H27" s="55" t="n">
        <f aca="false">G27-H44</f>
        <v>124442</v>
      </c>
      <c r="I27" s="55" t="n">
        <f aca="false">H27-I44</f>
        <v>88886</v>
      </c>
      <c r="J27" s="55" t="n">
        <f aca="false">I27-J44</f>
        <v>53330</v>
      </c>
      <c r="K27" s="55" t="n">
        <f aca="false">J27-K44</f>
        <v>17774</v>
      </c>
      <c r="L27" s="56" t="n">
        <f aca="false">K27-L44</f>
        <v>0</v>
      </c>
      <c r="M27" s="55" t="n">
        <f aca="false">L27-M44</f>
        <v>0</v>
      </c>
    </row>
    <row r="28" customFormat="false" ht="17.25" hidden="false" customHeight="true" outlineLevel="0" collapsed="false">
      <c r="A28" s="51"/>
      <c r="B28" s="62" t="s">
        <v>34</v>
      </c>
      <c r="C28" s="58"/>
      <c r="D28" s="59" t="n">
        <v>217000</v>
      </c>
      <c r="E28" s="41" t="n">
        <f aca="false">D28-E45</f>
        <v>189000</v>
      </c>
      <c r="F28" s="63" t="n">
        <f aca="false">E28-F45</f>
        <v>161000</v>
      </c>
      <c r="G28" s="55" t="n">
        <f aca="false">F28-G45</f>
        <v>133000</v>
      </c>
      <c r="H28" s="55" t="n">
        <f aca="false">G28-H45</f>
        <v>105000</v>
      </c>
      <c r="I28" s="55" t="n">
        <f aca="false">H28-I45</f>
        <v>77000</v>
      </c>
      <c r="J28" s="55" t="n">
        <f aca="false">I28-J45</f>
        <v>49000</v>
      </c>
      <c r="K28" s="55" t="n">
        <f aca="false">J28-K45</f>
        <v>21000</v>
      </c>
      <c r="L28" s="56" t="n">
        <f aca="false">K28-L45</f>
        <v>0</v>
      </c>
      <c r="M28" s="55" t="n">
        <f aca="false">L28-M45</f>
        <v>0</v>
      </c>
    </row>
    <row r="29" customFormat="false" ht="17.25" hidden="false" customHeight="true" outlineLevel="0" collapsed="false">
      <c r="A29" s="51"/>
      <c r="B29" s="62" t="s">
        <v>35</v>
      </c>
      <c r="C29" s="64" t="s">
        <v>36</v>
      </c>
      <c r="D29" s="59" t="n">
        <v>0</v>
      </c>
      <c r="E29" s="41"/>
      <c r="F29" s="63"/>
      <c r="G29" s="55"/>
      <c r="H29" s="55"/>
      <c r="I29" s="55"/>
      <c r="J29" s="55"/>
      <c r="K29" s="55"/>
      <c r="L29" s="56"/>
      <c r="M29" s="55"/>
    </row>
    <row r="30" customFormat="false" ht="17.25" hidden="false" customHeight="true" outlineLevel="0" collapsed="false">
      <c r="A30" s="51"/>
      <c r="B30" s="62" t="s">
        <v>37</v>
      </c>
      <c r="C30" s="58"/>
      <c r="D30" s="59" t="n">
        <v>19500</v>
      </c>
      <c r="E30" s="41" t="n">
        <f aca="false">D30-E47</f>
        <v>3900</v>
      </c>
      <c r="F30" s="63" t="n">
        <f aca="false">E30-F47</f>
        <v>0</v>
      </c>
      <c r="G30" s="55" t="n">
        <f aca="false">F30-G47</f>
        <v>0</v>
      </c>
      <c r="H30" s="55" t="n">
        <f aca="false">G30-H47</f>
        <v>0</v>
      </c>
      <c r="I30" s="55" t="n">
        <f aca="false">H30-I47</f>
        <v>0</v>
      </c>
      <c r="J30" s="55" t="n">
        <f aca="false">I30-J47</f>
        <v>0</v>
      </c>
      <c r="K30" s="55" t="n">
        <f aca="false">J30-K47</f>
        <v>0</v>
      </c>
      <c r="L30" s="55" t="n">
        <f aca="false">K30-L47</f>
        <v>0</v>
      </c>
      <c r="M30" s="55" t="n">
        <f aca="false">L30-M47</f>
        <v>0</v>
      </c>
    </row>
    <row r="31" customFormat="false" ht="17.25" hidden="false" customHeight="true" outlineLevel="0" collapsed="false">
      <c r="A31" s="51"/>
      <c r="B31" s="62" t="s">
        <v>38</v>
      </c>
      <c r="C31" s="58"/>
      <c r="D31" s="59" t="n">
        <v>43000</v>
      </c>
      <c r="E31" s="41" t="n">
        <f aca="false">D31-E48</f>
        <v>43000</v>
      </c>
      <c r="F31" s="63" t="n">
        <f aca="false">E31-F48</f>
        <v>21500</v>
      </c>
      <c r="G31" s="55" t="n">
        <f aca="false">F31-G48</f>
        <v>0</v>
      </c>
      <c r="H31" s="55" t="n">
        <f aca="false">G31-H48</f>
        <v>0</v>
      </c>
      <c r="I31" s="55" t="n">
        <f aca="false">H31-I48</f>
        <v>0</v>
      </c>
      <c r="J31" s="55" t="n">
        <f aca="false">I31-J48</f>
        <v>0</v>
      </c>
      <c r="K31" s="55" t="n">
        <f aca="false">J31-K48</f>
        <v>0</v>
      </c>
      <c r="L31" s="55" t="n">
        <f aca="false">K31-L48</f>
        <v>0</v>
      </c>
      <c r="M31" s="55" t="n">
        <f aca="false">L31-M48</f>
        <v>0</v>
      </c>
    </row>
    <row r="32" customFormat="false" ht="27" hidden="false" customHeight="true" outlineLevel="0" collapsed="false">
      <c r="A32" s="51"/>
      <c r="B32" s="65" t="s">
        <v>39</v>
      </c>
      <c r="C32" s="66"/>
      <c r="D32" s="67" t="n">
        <v>0</v>
      </c>
      <c r="E32" s="41" t="n">
        <v>1739000</v>
      </c>
      <c r="F32" s="63" t="n">
        <f aca="false">E32+F14+F15-F36</f>
        <v>2659000</v>
      </c>
      <c r="G32" s="55" t="n">
        <f aca="false">F32+G14+G15-G36</f>
        <v>3649000</v>
      </c>
      <c r="H32" s="55" t="n">
        <f aca="false">G32+H14+H15-H36</f>
        <v>3349000</v>
      </c>
      <c r="I32" s="55" t="n">
        <f aca="false">H32+I14+I15-I36</f>
        <v>2919000</v>
      </c>
      <c r="J32" s="55" t="n">
        <f aca="false">I32+J14+J15-J36</f>
        <v>2420000</v>
      </c>
      <c r="K32" s="55" t="n">
        <f aca="false">J32+K14+K15-K36</f>
        <v>1900000</v>
      </c>
      <c r="L32" s="55" t="n">
        <f aca="false">K32+L14+L15-L36</f>
        <v>1380000</v>
      </c>
      <c r="M32" s="55" t="n">
        <f aca="false">L32+M14+M15-M36</f>
        <v>880000</v>
      </c>
    </row>
    <row r="33" customFormat="false" ht="15.75" hidden="false" customHeight="true" outlineLevel="0" collapsed="false">
      <c r="A33" s="51"/>
      <c r="B33" s="68" t="s">
        <v>40</v>
      </c>
      <c r="C33" s="37" t="n">
        <v>0</v>
      </c>
      <c r="D33" s="38" t="n">
        <v>0</v>
      </c>
      <c r="E33" s="41" t="n">
        <v>0</v>
      </c>
      <c r="F33" s="42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8" t="n">
        <v>0</v>
      </c>
      <c r="M33" s="37" t="n">
        <v>0</v>
      </c>
    </row>
    <row r="34" customFormat="false" ht="29.25" hidden="false" customHeight="true" outlineLevel="0" collapsed="false">
      <c r="A34" s="51"/>
      <c r="B34" s="69" t="s">
        <v>41</v>
      </c>
      <c r="C34" s="70" t="n">
        <f aca="false">SUM(C20:C33)</f>
        <v>2744418</v>
      </c>
      <c r="D34" s="71" t="n">
        <f aca="false">D20+D21+D25+D33</f>
        <v>2216394</v>
      </c>
      <c r="E34" s="70" t="n">
        <f aca="false">E20+E21+E25+E32+E33</f>
        <v>3536472</v>
      </c>
      <c r="F34" s="72" t="n">
        <f aca="false">F20+F21+F25+F32+F33</f>
        <v>4027750</v>
      </c>
      <c r="G34" s="45" t="n">
        <f aca="false">G20+G21+G25+G32+G33</f>
        <v>4592928</v>
      </c>
      <c r="H34" s="45" t="n">
        <f aca="false">H20+H21+H25+H32+H33</f>
        <v>3939606</v>
      </c>
      <c r="I34" s="45" t="n">
        <f aca="false">I20+I21+I25+I32+I33</f>
        <v>3306284</v>
      </c>
      <c r="J34" s="45" t="n">
        <f aca="false">J20+J21+J25+J32+J33</f>
        <v>2643542</v>
      </c>
      <c r="K34" s="45" t="n">
        <f aca="false">K20+K21+K25+K32+K33</f>
        <v>1999380</v>
      </c>
      <c r="L34" s="45" t="n">
        <f aca="false">L20+L21+L25+L32+L33</f>
        <v>1380000</v>
      </c>
      <c r="M34" s="45" t="n">
        <f aca="false">M20+M21+M25+M32+M33</f>
        <v>880000</v>
      </c>
    </row>
    <row r="35" customFormat="false" ht="26.25" hidden="false" customHeight="true" outlineLevel="0" collapsed="false">
      <c r="A35" s="48" t="s">
        <v>42</v>
      </c>
      <c r="B35" s="73" t="s">
        <v>43</v>
      </c>
      <c r="C35" s="74"/>
      <c r="D35" s="74"/>
      <c r="E35" s="75"/>
      <c r="G35" s="74"/>
      <c r="H35" s="74"/>
      <c r="I35" s="74"/>
      <c r="J35" s="74"/>
      <c r="K35" s="74"/>
      <c r="L35" s="74"/>
      <c r="M35" s="28"/>
    </row>
    <row r="36" customFormat="false" ht="28.5" hidden="false" customHeight="true" outlineLevel="0" collapsed="false">
      <c r="A36" s="76"/>
      <c r="B36" s="77" t="s">
        <v>44</v>
      </c>
      <c r="C36" s="30" t="n">
        <v>0</v>
      </c>
      <c r="D36" s="31" t="n">
        <v>0</v>
      </c>
      <c r="E36" s="32" t="n">
        <v>0</v>
      </c>
      <c r="F36" s="33" t="n">
        <v>180000</v>
      </c>
      <c r="G36" s="30" t="n">
        <v>210000</v>
      </c>
      <c r="H36" s="30" t="n">
        <v>300000</v>
      </c>
      <c r="I36" s="30" t="n">
        <v>430000</v>
      </c>
      <c r="J36" s="30" t="n">
        <v>499000</v>
      </c>
      <c r="K36" s="30" t="n">
        <v>520000</v>
      </c>
      <c r="L36" s="31" t="n">
        <v>520000</v>
      </c>
      <c r="M36" s="30" t="n">
        <v>500000</v>
      </c>
    </row>
    <row r="37" customFormat="false" ht="26.25" hidden="false" customHeight="true" outlineLevel="0" collapsed="false">
      <c r="A37" s="76"/>
      <c r="B37" s="77" t="s">
        <v>45</v>
      </c>
      <c r="C37" s="30" t="n">
        <v>0</v>
      </c>
      <c r="D37" s="31" t="n">
        <v>0</v>
      </c>
      <c r="E37" s="32" t="n">
        <v>62000</v>
      </c>
      <c r="F37" s="33" t="n">
        <v>78000</v>
      </c>
      <c r="G37" s="30" t="n">
        <v>91700</v>
      </c>
      <c r="H37" s="30" t="n">
        <v>100000</v>
      </c>
      <c r="I37" s="30" t="n">
        <v>83000</v>
      </c>
      <c r="J37" s="30" t="n">
        <v>74000</v>
      </c>
      <c r="K37" s="30" t="n">
        <v>68000</v>
      </c>
      <c r="L37" s="31" t="n">
        <v>52000</v>
      </c>
      <c r="M37" s="30" t="n">
        <v>41000</v>
      </c>
    </row>
    <row r="38" customFormat="false" ht="19.5" hidden="false" customHeight="true" outlineLevel="0" collapsed="false">
      <c r="A38" s="51"/>
      <c r="B38" s="78" t="s">
        <v>46</v>
      </c>
      <c r="C38" s="79" t="n">
        <v>405020</v>
      </c>
      <c r="D38" s="80" t="n">
        <v>426916</v>
      </c>
      <c r="E38" s="70" t="n">
        <f aca="false">SUM(E39:E41)</f>
        <v>260606</v>
      </c>
      <c r="F38" s="81" t="n">
        <f aca="false">SUM(F39:F41)</f>
        <v>260606</v>
      </c>
      <c r="G38" s="58" t="n">
        <f aca="false">SUM(G39:G41)</f>
        <v>260606</v>
      </c>
      <c r="H38" s="58" t="n">
        <f aca="false">SUM(H39:H41)</f>
        <v>210606</v>
      </c>
      <c r="I38" s="58" t="n">
        <f aca="false">SUM(I39:I41)</f>
        <v>60606</v>
      </c>
      <c r="J38" s="58" t="n">
        <f aca="false">SUM(J39:J41)</f>
        <v>60606</v>
      </c>
      <c r="K38" s="58" t="n">
        <f aca="false">SUM(K39:K41)</f>
        <v>60606</v>
      </c>
      <c r="L38" s="58" t="n">
        <f aca="false">SUM(L39:L41)</f>
        <v>60606</v>
      </c>
      <c r="M38" s="58" t="n">
        <f aca="false">SUM(M39:M41)</f>
        <v>0</v>
      </c>
    </row>
    <row r="39" customFormat="false" ht="16.5" hidden="false" customHeight="true" outlineLevel="0" collapsed="false">
      <c r="A39" s="51"/>
      <c r="B39" s="60" t="s">
        <v>47</v>
      </c>
      <c r="C39" s="79"/>
      <c r="D39" s="82" t="n">
        <v>200000</v>
      </c>
      <c r="E39" s="83" t="n">
        <v>200000</v>
      </c>
      <c r="F39" s="84" t="n">
        <v>200000</v>
      </c>
      <c r="G39" s="85" t="n">
        <v>200000</v>
      </c>
      <c r="H39" s="85" t="n">
        <v>150000</v>
      </c>
      <c r="I39" s="85"/>
      <c r="J39" s="85"/>
      <c r="K39" s="86"/>
      <c r="L39" s="87"/>
      <c r="M39" s="86"/>
    </row>
    <row r="40" customFormat="false" ht="16.5" hidden="false" customHeight="true" outlineLevel="0" collapsed="false">
      <c r="A40" s="51"/>
      <c r="B40" s="60" t="s">
        <v>30</v>
      </c>
      <c r="C40" s="79"/>
      <c r="D40" s="82" t="n">
        <v>15152</v>
      </c>
      <c r="E40" s="83" t="n">
        <v>60606</v>
      </c>
      <c r="F40" s="84" t="n">
        <v>60606</v>
      </c>
      <c r="G40" s="85" t="n">
        <v>60606</v>
      </c>
      <c r="H40" s="85" t="n">
        <v>60606</v>
      </c>
      <c r="I40" s="85" t="n">
        <v>60606</v>
      </c>
      <c r="J40" s="85" t="n">
        <v>60606</v>
      </c>
      <c r="K40" s="86" t="n">
        <v>60606</v>
      </c>
      <c r="L40" s="87" t="n">
        <v>60606</v>
      </c>
      <c r="M40" s="86" t="n">
        <v>0</v>
      </c>
    </row>
    <row r="41" customFormat="false" ht="16.5" hidden="false" customHeight="true" outlineLevel="0" collapsed="false">
      <c r="A41" s="88"/>
      <c r="B41" s="61" t="s">
        <v>48</v>
      </c>
      <c r="C41" s="79"/>
      <c r="D41" s="82" t="n">
        <v>211764</v>
      </c>
      <c r="E41" s="83"/>
      <c r="F41" s="84"/>
      <c r="G41" s="85"/>
      <c r="H41" s="85"/>
      <c r="I41" s="85"/>
      <c r="J41" s="85"/>
      <c r="K41" s="86"/>
      <c r="L41" s="87"/>
      <c r="M41" s="86"/>
    </row>
    <row r="42" customFormat="false" ht="17.25" hidden="false" customHeight="true" outlineLevel="0" collapsed="false">
      <c r="A42" s="89"/>
      <c r="B42" s="90" t="s">
        <v>49</v>
      </c>
      <c r="C42" s="58" t="n">
        <v>105348</v>
      </c>
      <c r="D42" s="91" t="n">
        <v>163608</v>
      </c>
      <c r="E42" s="70" t="n">
        <f aca="false">SUM(E43:E48)</f>
        <v>158316</v>
      </c>
      <c r="F42" s="81" t="n">
        <f aca="false">SUM(F43:F48)</f>
        <v>168116</v>
      </c>
      <c r="G42" s="58" t="n">
        <f aca="false">SUM(G43:G48)</f>
        <v>164216</v>
      </c>
      <c r="H42" s="58" t="n">
        <f aca="false">SUM(H43:H48)</f>
        <v>142716</v>
      </c>
      <c r="I42" s="58" t="n">
        <f aca="false">SUM(I43:I48)</f>
        <v>142716</v>
      </c>
      <c r="J42" s="58" t="n">
        <f aca="false">SUM(J43:J48)</f>
        <v>103136</v>
      </c>
      <c r="K42" s="58" t="n">
        <f aca="false">SUM(K43:K48)</f>
        <v>63556</v>
      </c>
      <c r="L42" s="58" t="n">
        <f aca="false">SUM(L43:L48)</f>
        <v>38774</v>
      </c>
      <c r="M42" s="58" t="n">
        <f aca="false">SUM(M43:M48)</f>
        <v>0</v>
      </c>
    </row>
    <row r="43" customFormat="false" ht="15" hidden="false" customHeight="true" outlineLevel="0" collapsed="false">
      <c r="A43" s="89"/>
      <c r="B43" s="62" t="s">
        <v>32</v>
      </c>
      <c r="C43" s="58"/>
      <c r="D43" s="59" t="n">
        <v>39620</v>
      </c>
      <c r="E43" s="83" t="n">
        <v>79160</v>
      </c>
      <c r="F43" s="84" t="n">
        <v>79160</v>
      </c>
      <c r="G43" s="85" t="n">
        <v>79160</v>
      </c>
      <c r="H43" s="85" t="n">
        <v>79160</v>
      </c>
      <c r="I43" s="85" t="n">
        <v>79160</v>
      </c>
      <c r="J43" s="85" t="n">
        <v>39580</v>
      </c>
      <c r="K43" s="85" t="n">
        <v>0</v>
      </c>
      <c r="L43" s="82" t="n">
        <v>0</v>
      </c>
      <c r="M43" s="85" t="n">
        <v>0</v>
      </c>
    </row>
    <row r="44" customFormat="false" ht="15" hidden="false" customHeight="true" outlineLevel="0" collapsed="false">
      <c r="A44" s="89"/>
      <c r="B44" s="62" t="s">
        <v>33</v>
      </c>
      <c r="C44" s="58"/>
      <c r="D44" s="59" t="n">
        <v>35556</v>
      </c>
      <c r="E44" s="83" t="n">
        <v>35556</v>
      </c>
      <c r="F44" s="84" t="n">
        <v>35556</v>
      </c>
      <c r="G44" s="85" t="n">
        <v>35556</v>
      </c>
      <c r="H44" s="85" t="n">
        <v>35556</v>
      </c>
      <c r="I44" s="85" t="n">
        <v>35556</v>
      </c>
      <c r="J44" s="85" t="n">
        <v>35556</v>
      </c>
      <c r="K44" s="85" t="n">
        <v>35556</v>
      </c>
      <c r="L44" s="82" t="n">
        <v>17774</v>
      </c>
      <c r="M44" s="85" t="n">
        <v>0</v>
      </c>
    </row>
    <row r="45" customFormat="false" ht="15" hidden="false" customHeight="true" outlineLevel="0" collapsed="false">
      <c r="A45" s="89"/>
      <c r="B45" s="62" t="s">
        <v>34</v>
      </c>
      <c r="C45" s="58"/>
      <c r="D45" s="59" t="n">
        <v>28000</v>
      </c>
      <c r="E45" s="83" t="n">
        <v>28000</v>
      </c>
      <c r="F45" s="84" t="n">
        <v>28000</v>
      </c>
      <c r="G45" s="85" t="n">
        <v>28000</v>
      </c>
      <c r="H45" s="85" t="n">
        <v>28000</v>
      </c>
      <c r="I45" s="85" t="n">
        <v>28000</v>
      </c>
      <c r="J45" s="85" t="n">
        <v>28000</v>
      </c>
      <c r="K45" s="85" t="n">
        <v>28000</v>
      </c>
      <c r="L45" s="82" t="n">
        <v>21000</v>
      </c>
      <c r="M45" s="85" t="n">
        <v>0</v>
      </c>
    </row>
    <row r="46" customFormat="false" ht="15" hidden="false" customHeight="true" outlineLevel="0" collapsed="false">
      <c r="A46" s="89"/>
      <c r="B46" s="62" t="s">
        <v>35</v>
      </c>
      <c r="C46" s="58" t="s">
        <v>50</v>
      </c>
      <c r="D46" s="59" t="n">
        <v>60432</v>
      </c>
      <c r="E46" s="83" t="n">
        <v>0</v>
      </c>
      <c r="F46" s="84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2" t="n">
        <v>0</v>
      </c>
      <c r="M46" s="85" t="n">
        <v>0</v>
      </c>
    </row>
    <row r="47" customFormat="false" ht="15" hidden="false" customHeight="true" outlineLevel="0" collapsed="false">
      <c r="A47" s="89"/>
      <c r="B47" s="62" t="s">
        <v>37</v>
      </c>
      <c r="C47" s="58"/>
      <c r="D47" s="59" t="n">
        <v>0</v>
      </c>
      <c r="E47" s="83" t="n">
        <v>15600</v>
      </c>
      <c r="F47" s="84" t="n">
        <v>3900</v>
      </c>
      <c r="G47" s="85" t="n">
        <v>0</v>
      </c>
      <c r="H47" s="85"/>
      <c r="I47" s="85"/>
      <c r="J47" s="85"/>
      <c r="K47" s="85"/>
      <c r="L47" s="82"/>
      <c r="M47" s="85"/>
    </row>
    <row r="48" customFormat="false" ht="15" hidden="false" customHeight="true" outlineLevel="0" collapsed="false">
      <c r="A48" s="89"/>
      <c r="B48" s="62" t="s">
        <v>38</v>
      </c>
      <c r="C48" s="58"/>
      <c r="D48" s="59" t="n">
        <v>0</v>
      </c>
      <c r="E48" s="83" t="n">
        <v>0</v>
      </c>
      <c r="F48" s="84" t="n">
        <v>21500</v>
      </c>
      <c r="G48" s="85" t="n">
        <v>21500</v>
      </c>
      <c r="H48" s="85" t="n">
        <v>0</v>
      </c>
      <c r="I48" s="85" t="n">
        <v>0</v>
      </c>
      <c r="J48" s="85" t="n">
        <v>0</v>
      </c>
      <c r="K48" s="85" t="n">
        <v>0</v>
      </c>
      <c r="L48" s="82" t="n">
        <v>0</v>
      </c>
      <c r="M48" s="85" t="n">
        <v>0</v>
      </c>
    </row>
    <row r="49" customFormat="false" ht="15.75" hidden="false" customHeight="true" outlineLevel="0" collapsed="false">
      <c r="A49" s="89"/>
      <c r="B49" s="92" t="s">
        <v>51</v>
      </c>
      <c r="C49" s="30" t="n">
        <v>245537</v>
      </c>
      <c r="D49" s="31" t="n">
        <v>145763</v>
      </c>
      <c r="E49" s="83" t="n">
        <v>118656</v>
      </c>
      <c r="F49" s="84" t="n">
        <v>96700</v>
      </c>
      <c r="G49" s="85" t="n">
        <v>83640</v>
      </c>
      <c r="H49" s="85" t="n">
        <v>57200</v>
      </c>
      <c r="I49" s="85" t="n">
        <v>38720</v>
      </c>
      <c r="J49" s="85" t="n">
        <v>19350</v>
      </c>
      <c r="K49" s="85" t="n">
        <v>9150</v>
      </c>
      <c r="L49" s="82" t="n">
        <v>4900</v>
      </c>
      <c r="M49" s="85" t="n">
        <v>4900</v>
      </c>
    </row>
    <row r="50" customFormat="false" ht="27.75" hidden="false" customHeight="true" outlineLevel="0" collapsed="false">
      <c r="A50" s="89"/>
      <c r="B50" s="93" t="s">
        <v>52</v>
      </c>
      <c r="C50" s="45" t="n">
        <f aca="false">SUM(C36:C49)</f>
        <v>755905</v>
      </c>
      <c r="D50" s="94" t="n">
        <f aca="false">D36+D37+D38+D42+D49</f>
        <v>736287</v>
      </c>
      <c r="E50" s="45" t="n">
        <f aca="false">E36+E37+E38+E42+E49</f>
        <v>599578</v>
      </c>
      <c r="F50" s="95" t="n">
        <f aca="false">F36+F37+F38+F42+F49</f>
        <v>783422</v>
      </c>
      <c r="G50" s="45" t="n">
        <f aca="false">G36+G37+G38+G42+G49</f>
        <v>810162</v>
      </c>
      <c r="H50" s="45" t="n">
        <f aca="false">H36+H37+H38+H42+H49</f>
        <v>810522</v>
      </c>
      <c r="I50" s="45" t="n">
        <f aca="false">I36+I37+I38+I42+I49</f>
        <v>755042</v>
      </c>
      <c r="J50" s="45" t="n">
        <f aca="false">J36+J37+J38+J42+J49</f>
        <v>756092</v>
      </c>
      <c r="K50" s="45" t="n">
        <f aca="false">K36+K37+K38+K42+K49</f>
        <v>721312</v>
      </c>
      <c r="L50" s="45" t="n">
        <f aca="false">L36+L37+L38+L42+L49</f>
        <v>676280</v>
      </c>
      <c r="M50" s="45" t="n">
        <f aca="false">M36+M37+M38+M42+M49</f>
        <v>545900</v>
      </c>
    </row>
    <row r="51" customFormat="false" ht="22.5" hidden="false" customHeight="true" outlineLevel="0" collapsed="false">
      <c r="A51" s="96"/>
      <c r="B51" s="97" t="s">
        <v>53</v>
      </c>
      <c r="C51" s="98" t="n">
        <f aca="false">C50-C37-C49</f>
        <v>510368</v>
      </c>
      <c r="D51" s="99" t="n">
        <f aca="false">D50-D37-D49</f>
        <v>590524</v>
      </c>
      <c r="E51" s="100" t="n">
        <f aca="false">E50-E37-E49</f>
        <v>418922</v>
      </c>
      <c r="F51" s="101" t="n">
        <f aca="false">F50-F37-F49</f>
        <v>608722</v>
      </c>
      <c r="G51" s="102" t="n">
        <f aca="false">G50-G37-G49</f>
        <v>634822</v>
      </c>
      <c r="H51" s="102" t="n">
        <f aca="false">H50-H37-H49</f>
        <v>653322</v>
      </c>
      <c r="I51" s="102" t="n">
        <f aca="false">I50-I37-I49</f>
        <v>633322</v>
      </c>
      <c r="J51" s="102" t="n">
        <f aca="false">J50-J37-J49</f>
        <v>662742</v>
      </c>
      <c r="K51" s="102" t="n">
        <f aca="false">K50-K37-K49</f>
        <v>644162</v>
      </c>
      <c r="L51" s="102" t="n">
        <f aca="false">L50-L37-L49</f>
        <v>619380</v>
      </c>
      <c r="M51" s="102" t="n">
        <f aca="false">M50-M37-M49</f>
        <v>500000</v>
      </c>
    </row>
    <row r="52" customFormat="false" ht="22.5" hidden="false" customHeight="true" outlineLevel="0" collapsed="false">
      <c r="A52" s="103" t="s">
        <v>54</v>
      </c>
      <c r="B52" s="104" t="s">
        <v>55</v>
      </c>
      <c r="C52" s="58" t="n">
        <f aca="false">C8-C9</f>
        <v>67147</v>
      </c>
      <c r="D52" s="91" t="n">
        <f aca="false">D8-D9</f>
        <v>113482</v>
      </c>
      <c r="E52" s="45" t="n">
        <f aca="false">E8-E9</f>
        <v>-1517137</v>
      </c>
      <c r="F52" s="105" t="n">
        <f aca="false">F8-F9</f>
        <v>-491278</v>
      </c>
      <c r="G52" s="58" t="n">
        <f aca="false">G8-G9</f>
        <v>-565178</v>
      </c>
      <c r="H52" s="58" t="n">
        <f aca="false">H8-H9</f>
        <v>653322</v>
      </c>
      <c r="I52" s="58" t="n">
        <f aca="false">I8-I9</f>
        <v>633322</v>
      </c>
      <c r="J52" s="58" t="n">
        <f aca="false">J8-J9</f>
        <v>662742</v>
      </c>
      <c r="K52" s="58" t="n">
        <f aca="false">K8-K9</f>
        <v>644162</v>
      </c>
      <c r="L52" s="91" t="n">
        <f aca="false">L8-L9</f>
        <v>619380</v>
      </c>
      <c r="M52" s="58" t="n">
        <f aca="false">M8-M9</f>
        <v>500000</v>
      </c>
    </row>
    <row r="53" customFormat="false" ht="18.75" hidden="false" customHeight="true" outlineLevel="0" collapsed="false">
      <c r="A53" s="39" t="s">
        <v>56</v>
      </c>
      <c r="B53" s="106" t="s">
        <v>57</v>
      </c>
      <c r="C53" s="107"/>
      <c r="D53" s="107"/>
      <c r="E53" s="75"/>
      <c r="G53" s="74"/>
      <c r="H53" s="74"/>
      <c r="I53" s="74"/>
      <c r="J53" s="74"/>
      <c r="K53" s="74"/>
      <c r="L53" s="74"/>
      <c r="M53" s="28"/>
    </row>
    <row r="54" customFormat="false" ht="22.5" hidden="false" customHeight="true" outlineLevel="0" collapsed="false">
      <c r="A54" s="108"/>
      <c r="B54" s="109" t="s">
        <v>58</v>
      </c>
      <c r="C54" s="110" t="n">
        <f aca="false">C34/C8</f>
        <v>0.25270558206432</v>
      </c>
      <c r="D54" s="111" t="n">
        <f aca="false">D34/D8</f>
        <v>0.190168737029576</v>
      </c>
      <c r="E54" s="112" t="n">
        <f aca="false">E34/E8</f>
        <v>0.28980379967626</v>
      </c>
      <c r="F54" s="113" t="n">
        <f aca="false">F34/F8</f>
        <v>0.328420528743173</v>
      </c>
      <c r="G54" s="110" t="n">
        <f aca="false">G34/G8</f>
        <v>0.373384679241235</v>
      </c>
      <c r="H54" s="110" t="n">
        <f aca="false">H34/H8</f>
        <v>0.319314554109647</v>
      </c>
      <c r="I54" s="110" t="n">
        <f aca="false">I34/I8</f>
        <v>0.267180738555522</v>
      </c>
      <c r="J54" s="110" t="n">
        <f aca="false">J34/J8</f>
        <v>0.213198175513502</v>
      </c>
      <c r="K54" s="110" t="n">
        <f aca="false">K34/K8</f>
        <v>0.160925508834448</v>
      </c>
      <c r="L54" s="114" t="n">
        <f aca="false">L34/L8</f>
        <v>0.110851331074079</v>
      </c>
      <c r="M54" s="110" t="n">
        <f aca="false">M34/M8</f>
        <v>0.0705467118988037</v>
      </c>
    </row>
    <row r="55" s="74" customFormat="true" ht="20.1" hidden="false" customHeight="true" outlineLevel="0" collapsed="false">
      <c r="A55" s="108"/>
      <c r="B55" s="115" t="s">
        <v>59</v>
      </c>
      <c r="C55" s="110" t="n">
        <f aca="false">C50/C8</f>
        <v>0.0696036146863669</v>
      </c>
      <c r="D55" s="111" t="n">
        <f aca="false">D50/D8</f>
        <v>0.0631741327946635</v>
      </c>
      <c r="E55" s="112" t="n">
        <f aca="false">E50/E8</f>
        <v>0.049133708001164</v>
      </c>
      <c r="F55" s="113" t="n">
        <f aca="false">F50/F8</f>
        <v>0.0638798007495585</v>
      </c>
      <c r="G55" s="110" t="n">
        <f aca="false">G50/G8</f>
        <v>0.0658625779684413</v>
      </c>
      <c r="H55" s="110" t="n">
        <f aca="false">H50/H8</f>
        <v>0.0656947600917602</v>
      </c>
      <c r="I55" s="110" t="n">
        <f aca="false">I50/I8</f>
        <v>0.0610149276953941</v>
      </c>
      <c r="J55" s="110" t="n">
        <f aca="false">J50/J8</f>
        <v>0.060977822527637</v>
      </c>
      <c r="K55" s="110" t="n">
        <f aca="false">K50/K8</f>
        <v>0.0580567479060476</v>
      </c>
      <c r="L55" s="114" t="n">
        <f aca="false">L50/L8</f>
        <v>0.0543235783904191</v>
      </c>
      <c r="M55" s="110" t="n">
        <f aca="false">M50/M8</f>
        <v>0.0437630113926783</v>
      </c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  <c r="BK55" s="75"/>
      <c r="BL55" s="75"/>
      <c r="BM55" s="75"/>
      <c r="BN55" s="75"/>
      <c r="BO55" s="75"/>
      <c r="BP55" s="75"/>
      <c r="BQ55" s="75"/>
      <c r="BR55" s="75"/>
      <c r="BS55" s="75"/>
      <c r="BT55" s="75"/>
      <c r="BU55" s="75"/>
      <c r="BV55" s="75"/>
      <c r="BW55" s="75"/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  <c r="CR55" s="75"/>
      <c r="CS55" s="75"/>
      <c r="CT55" s="75"/>
      <c r="CU55" s="75"/>
      <c r="CV55" s="75"/>
      <c r="CW55" s="75"/>
      <c r="CX55" s="75"/>
      <c r="CY55" s="75"/>
      <c r="CZ55" s="75"/>
      <c r="DA55" s="75"/>
      <c r="DB55" s="75"/>
      <c r="DC55" s="75"/>
      <c r="DD55" s="75"/>
      <c r="DE55" s="75"/>
      <c r="DF55" s="75"/>
      <c r="DG55" s="75"/>
      <c r="DH55" s="75"/>
      <c r="DI55" s="75"/>
      <c r="DJ55" s="75"/>
      <c r="DK55" s="75"/>
      <c r="DL55" s="75"/>
      <c r="DM55" s="75"/>
      <c r="DN55" s="75"/>
      <c r="DO55" s="75"/>
      <c r="DP55" s="75"/>
      <c r="DQ55" s="75"/>
      <c r="DR55" s="75"/>
      <c r="DS55" s="75"/>
      <c r="DT55" s="75"/>
      <c r="DU55" s="75"/>
      <c r="DV55" s="75"/>
      <c r="DW55" s="75"/>
      <c r="DX55" s="75"/>
      <c r="DY55" s="75"/>
      <c r="DZ55" s="75"/>
      <c r="EA55" s="75"/>
      <c r="EB55" s="75"/>
      <c r="EC55" s="75"/>
      <c r="ED55" s="75"/>
      <c r="EE55" s="75"/>
      <c r="EF55" s="75"/>
      <c r="EG55" s="75"/>
      <c r="EH55" s="75"/>
      <c r="EI55" s="75"/>
      <c r="EJ55" s="75"/>
      <c r="EK55" s="75"/>
      <c r="EL55" s="75"/>
      <c r="EM55" s="75"/>
      <c r="EN55" s="75"/>
      <c r="EO55" s="75"/>
      <c r="EP55" s="75"/>
      <c r="EQ55" s="75"/>
      <c r="ER55" s="75"/>
      <c r="ES55" s="75"/>
      <c r="ET55" s="75"/>
      <c r="EU55" s="75"/>
      <c r="EV55" s="75"/>
      <c r="EW55" s="75"/>
      <c r="EX55" s="75"/>
      <c r="EY55" s="75"/>
      <c r="EZ55" s="75"/>
      <c r="FA55" s="75"/>
      <c r="FB55" s="75"/>
      <c r="FC55" s="75"/>
      <c r="FD55" s="75"/>
      <c r="FE55" s="75"/>
      <c r="FF55" s="75"/>
      <c r="FG55" s="75"/>
      <c r="FH55" s="75"/>
      <c r="FI55" s="75"/>
      <c r="FJ55" s="75"/>
      <c r="FK55" s="75"/>
      <c r="FL55" s="75"/>
      <c r="FM55" s="75"/>
      <c r="FN55" s="75"/>
      <c r="FO55" s="75"/>
      <c r="FP55" s="75"/>
      <c r="FQ55" s="75"/>
      <c r="FR55" s="75"/>
      <c r="FS55" s="75"/>
      <c r="FT55" s="75"/>
      <c r="FU55" s="75"/>
      <c r="FV55" s="75"/>
      <c r="FW55" s="75"/>
      <c r="FX55" s="75"/>
      <c r="FY55" s="75"/>
      <c r="FZ55" s="75"/>
      <c r="GA55" s="75"/>
      <c r="GB55" s="75"/>
      <c r="GC55" s="75"/>
      <c r="GD55" s="75"/>
      <c r="GE55" s="75"/>
      <c r="GF55" s="75"/>
      <c r="GG55" s="75"/>
      <c r="GH55" s="75"/>
      <c r="GI55" s="75"/>
      <c r="GJ55" s="75"/>
      <c r="GK55" s="75"/>
      <c r="GL55" s="75"/>
      <c r="GM55" s="75"/>
      <c r="GN55" s="75"/>
      <c r="GO55" s="75"/>
      <c r="GP55" s="75"/>
      <c r="GQ55" s="75"/>
      <c r="GR55" s="75"/>
      <c r="GS55" s="75"/>
      <c r="GT55" s="75"/>
      <c r="GU55" s="75"/>
      <c r="GV55" s="75"/>
      <c r="GW55" s="75"/>
      <c r="GX55" s="75"/>
      <c r="GY55" s="75"/>
      <c r="GZ55" s="75"/>
      <c r="HA55" s="75"/>
      <c r="HB55" s="75"/>
      <c r="HC55" s="75"/>
      <c r="HD55" s="75"/>
      <c r="HE55" s="75"/>
      <c r="HF55" s="75"/>
      <c r="HG55" s="75"/>
      <c r="HH55" s="75"/>
      <c r="HI55" s="75"/>
      <c r="HJ55" s="75"/>
      <c r="HK55" s="75"/>
      <c r="HL55" s="75"/>
      <c r="HM55" s="75"/>
      <c r="HN55" s="75"/>
      <c r="HO55" s="75"/>
      <c r="HP55" s="75"/>
      <c r="HQ55" s="75"/>
      <c r="HR55" s="75"/>
      <c r="HS55" s="75"/>
      <c r="HT55" s="75"/>
      <c r="HU55" s="75"/>
      <c r="HV55" s="75"/>
      <c r="HW55" s="75"/>
      <c r="HX55" s="75"/>
      <c r="HY55" s="75"/>
      <c r="HZ55" s="75"/>
      <c r="IA55" s="75"/>
      <c r="IB55" s="75"/>
      <c r="IC55" s="75"/>
      <c r="ID55" s="75"/>
      <c r="IE55" s="75"/>
      <c r="IF55" s="75"/>
      <c r="IG55" s="75"/>
      <c r="IH55" s="75"/>
      <c r="II55" s="75"/>
      <c r="IJ55" s="75"/>
      <c r="IK55" s="75"/>
      <c r="IL55" s="75"/>
      <c r="IM55" s="75"/>
      <c r="IN55" s="75"/>
      <c r="IO55" s="75"/>
      <c r="IP55" s="75"/>
      <c r="IQ55" s="75"/>
      <c r="IR55" s="75"/>
      <c r="IS55" s="75"/>
    </row>
    <row r="56" s="75" customFormat="true" ht="26.25" hidden="false" customHeight="true" outlineLevel="0" collapsed="false">
      <c r="A56" s="116"/>
      <c r="B56" s="117" t="s">
        <v>60</v>
      </c>
      <c r="C56" s="110"/>
      <c r="D56" s="111" t="n">
        <f aca="false">-D52/D8</f>
        <v>-0.00973686475220125</v>
      </c>
      <c r="E56" s="118" t="n">
        <f aca="false">-E52/E8</f>
        <v>0.124325052546561</v>
      </c>
      <c r="F56" s="119" t="n">
        <f aca="false">-F52/F8</f>
        <v>0.0400585390155518</v>
      </c>
      <c r="G56" s="120" t="n">
        <f aca="false">-G52/G8</f>
        <v>0.0459464651403642</v>
      </c>
      <c r="H56" s="120"/>
      <c r="I56" s="120"/>
      <c r="J56" s="28"/>
      <c r="K56" s="34"/>
      <c r="L56" s="121"/>
      <c r="M56" s="34"/>
    </row>
    <row r="57" customFormat="false" ht="14.25" hidden="false" customHeight="false" outlineLevel="0" collapsed="false">
      <c r="A57" s="75"/>
      <c r="B57" s="122"/>
      <c r="C57" s="123"/>
      <c r="D57" s="123"/>
      <c r="E57" s="75"/>
    </row>
    <row r="58" customFormat="false" ht="24.95" hidden="false" customHeight="true" outlineLevel="0" collapsed="false">
      <c r="A58" s="75"/>
      <c r="B58" s="122"/>
      <c r="C58" s="123"/>
      <c r="D58" s="123"/>
      <c r="E58" s="75"/>
    </row>
    <row r="59" customFormat="false" ht="24.95" hidden="false" customHeight="true" outlineLevel="0" collapsed="false">
      <c r="A59" s="75"/>
      <c r="B59" s="124"/>
      <c r="C59" s="125"/>
      <c r="D59" s="125"/>
      <c r="E59" s="75"/>
    </row>
    <row r="60" customFormat="false" ht="24.95" hidden="false" customHeight="true" outlineLevel="0" collapsed="false"/>
  </sheetData>
  <mergeCells count="15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C35:D35"/>
    <mergeCell ref="C53:D53"/>
  </mergeCells>
  <printOptions headings="false" gridLines="false" gridLinesSet="true" horizontalCentered="false" verticalCentered="false"/>
  <pageMargins left="0.472222222222222" right="0.0784722222222222" top="0.747916666666667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4:49:14Z</dcterms:created>
  <dc:creator>Skarbnik gminy</dc:creator>
  <dc:description/>
  <dc:language>en-US</dc:language>
  <cp:lastModifiedBy>Skarbnik</cp:lastModifiedBy>
  <cp:lastPrinted>2006-03-09T22:17:16Z</cp:lastPrinted>
  <dcterms:modified xsi:type="dcterms:W3CDTF">2006-03-21T07:21:53Z</dcterms:modified>
  <cp:revision>0</cp:revision>
  <dc:subject>Uch.RG zmiany w budż. 17.03.06r.</dc:subject>
  <dc:title>zał.nr 3 progn.dł.17.03.06r.</dc:title>
</cp:coreProperties>
</file>