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87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           w PLN</t>
  </si>
  <si>
    <t xml:space="preserve">L.p.</t>
  </si>
  <si>
    <t xml:space="preserve">Dz.</t>
  </si>
  <si>
    <t xml:space="preserve">§</t>
  </si>
  <si>
    <t xml:space="preserve">Wyszczególnienie</t>
  </si>
  <si>
    <t xml:space="preserve">Plan po zm. na 2005r.</t>
  </si>
  <si>
    <t xml:space="preserve">Przewid. wyk. za 2005r.</t>
  </si>
  <si>
    <t xml:space="preserve">Plan na 2006r.</t>
  </si>
  <si>
    <t xml:space="preserve">% </t>
  </si>
  <si>
    <t xml:space="preserve">                         DOCHODY WŁASNE</t>
  </si>
  <si>
    <t xml:space="preserve">                        z tego:</t>
  </si>
  <si>
    <t xml:space="preserve">wpływy z podatków:</t>
  </si>
  <si>
    <t xml:space="preserve">756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500</t>
  </si>
  <si>
    <t xml:space="preserve">Podatek od czynności cywilnoprawnych</t>
  </si>
  <si>
    <t xml:space="preserve">wpływy z opłat:</t>
  </si>
  <si>
    <t xml:space="preserve">400</t>
  </si>
  <si>
    <t xml:space="preserve">0690</t>
  </si>
  <si>
    <t xml:space="preserve">Wpływy z różnych opłat (opł.za przyłącze wodociągowe)</t>
  </si>
  <si>
    <t xml:space="preserve">600</t>
  </si>
  <si>
    <t xml:space="preserve">Wpływy z różnych opłat (za zajęcie pasa drogowego)</t>
  </si>
  <si>
    <t xml:space="preserve">750</t>
  </si>
  <si>
    <t xml:space="preserve">Wpływy z różnych opłat (koszty upomnień)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wpływy z różnych opłat (renta planistyczna)</t>
  </si>
  <si>
    <t xml:space="preserve">900</t>
  </si>
  <si>
    <t xml:space="preserve">0400</t>
  </si>
  <si>
    <t xml:space="preserve">wpływy z opłaty produktowej</t>
  </si>
  <si>
    <t xml:space="preserve">dochody z majątku gminy</t>
  </si>
  <si>
    <t xml:space="preserve">020</t>
  </si>
  <si>
    <t xml:space="preserve">0750</t>
  </si>
  <si>
    <t xml:space="preserve">Dochody z najmu i dzierżawy składników majątkowych</t>
  </si>
  <si>
    <t xml:space="preserve">700</t>
  </si>
  <si>
    <t xml:space="preserve">0470</t>
  </si>
  <si>
    <t xml:space="preserve">Wpływy z opłat za zarząd ,użytkowanie i użytkowanie wieczyste nieruchomości</t>
  </si>
  <si>
    <t xml:space="preserve">0870</t>
  </si>
  <si>
    <t xml:space="preserve">Wpływy ze sprzedaży składników majatkowych</t>
  </si>
  <si>
    <t xml:space="preserve">0920</t>
  </si>
  <si>
    <t xml:space="preserve">Pozostałe odsetki (od spredaży ratalnej mienia)</t>
  </si>
  <si>
    <t xml:space="preserve">5,0% dochodów uzyskiwanych na rzecz budżetu państwa w związku  z realizacją zadań z zakresu administracji rządowej oraz innych zadań zleconych ustawami </t>
  </si>
  <si>
    <t xml:space="preserve">2360</t>
  </si>
  <si>
    <t xml:space="preserve">doch. jst  związane z realizacją zadań z zakresu adm.rządowej (5% wpływów)</t>
  </si>
  <si>
    <t xml:space="preserve">odsetki od nieterminowo przekazywanych należności stanowiących dochody gminy</t>
  </si>
  <si>
    <t xml:space="preserve">Pozostałe odsetki </t>
  </si>
  <si>
    <t xml:space="preserve">0910</t>
  </si>
  <si>
    <t xml:space="preserve">Odsetki od nieterminowych wpłat z tytułu podatków i opłat </t>
  </si>
  <si>
    <t xml:space="preserve">odsetki od środków finansowych gromadzonych na r-kach bankowych gminy</t>
  </si>
  <si>
    <t xml:space="preserve">758</t>
  </si>
  <si>
    <t xml:space="preserve">Pozostałe odsetki</t>
  </si>
  <si>
    <t xml:space="preserve">udziały we wpływach z podatków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środki pozyskane z innych źródeł na realizację własnych zadań gminy </t>
  </si>
  <si>
    <t xml:space="preserve">801</t>
  </si>
  <si>
    <t xml:space="preserve">2320</t>
  </si>
  <si>
    <t xml:space="preserve">z Powiatu Średzkiego - pomoce dydaktyczne </t>
  </si>
  <si>
    <t xml:space="preserve">851</t>
  </si>
  <si>
    <t xml:space="preserve">6290</t>
  </si>
  <si>
    <t xml:space="preserve">z EFRWP - zakup sprzetu dla ZUM w Kostomłotach</t>
  </si>
  <si>
    <t xml:space="preserve">926</t>
  </si>
  <si>
    <t xml:space="preserve">z Powiatu Średzkiego-doposażenie placów zabawowo-sportowych</t>
  </si>
  <si>
    <t xml:space="preserve">pozostałe dochody własne</t>
  </si>
  <si>
    <t xml:space="preserve">0970</t>
  </si>
  <si>
    <t xml:space="preserve">wpływy z rożnych dochodów (prowizja za znaki skarbowe i weksle)</t>
  </si>
  <si>
    <t xml:space="preserve">754</t>
  </si>
  <si>
    <t xml:space="preserve">6610</t>
  </si>
  <si>
    <t xml:space="preserve">Dotacje celowe otrzymane z gminy na inwestycje i zakupy inwestycyjne realizowane na podstawie porozumień między jednostkami samorzadu terytorialnego</t>
  </si>
  <si>
    <t xml:space="preserve">852</t>
  </si>
  <si>
    <t xml:space="preserve">wpływy z rożnych dochodów (odpłatność za pobyt w domu pomocy społecznej)</t>
  </si>
  <si>
    <t xml:space="preserve">wpływy z rożnych dochodów </t>
  </si>
  <si>
    <t xml:space="preserve">SUBWENCJE OGÓLNE </t>
  </si>
  <si>
    <t xml:space="preserve">2920</t>
  </si>
  <si>
    <t xml:space="preserve">Subwencje ogólne z budżetu państwa</t>
  </si>
  <si>
    <t xml:space="preserve">z tego:</t>
  </si>
  <si>
    <t xml:space="preserve">Część oświatowa subwencji ogólnej dla jednostek samorządu terytorialnego</t>
  </si>
  <si>
    <t xml:space="preserve">Część wyrównawcza subwencji ogólnej dla gmin</t>
  </si>
  <si>
    <t xml:space="preserve">DOTACJE CELOWE Z BUDŻETU PAŃSTWA</t>
  </si>
  <si>
    <t xml:space="preserve">dotacje celowe otrzymane z budżetu państwa na realizację zadań bieżących i inwestycyjnych z zakresu administracji rządowej oraz innych zadań zleconych gm.</t>
  </si>
  <si>
    <t xml:space="preserve">2010</t>
  </si>
  <si>
    <t xml:space="preserve">Urzędy Wojewódzkie</t>
  </si>
  <si>
    <t xml:space="preserve">751</t>
  </si>
  <si>
    <t xml:space="preserve">Aktualizacja rejestru wyborców</t>
  </si>
  <si>
    <t xml:space="preserve">752</t>
  </si>
  <si>
    <t xml:space="preserve">Pozostałe wydatki obronne</t>
  </si>
  <si>
    <t xml:space="preserve">Obrona cywilna</t>
  </si>
  <si>
    <t xml:space="preserve">6310</t>
  </si>
  <si>
    <t xml:space="preserve">Obrona cywilna (dot.na  inwest. i zak.inwest.)</t>
  </si>
  <si>
    <t xml:space="preserve">Świadczenia rodzinne</t>
  </si>
  <si>
    <t xml:space="preserve">Składki na ubezpiczenia zdrowotne</t>
  </si>
  <si>
    <t xml:space="preserve">Zasiłki i pomoc w naturze oraz składki na ubezpieczenia emerytalne i rentowe </t>
  </si>
  <si>
    <t xml:space="preserve">dotacje celowe otrzymane z budżetu państwa na zadania bieżące realizowane przez gminę na podstawie porozumień z organami administracji rządowej  </t>
  </si>
  <si>
    <t xml:space="preserve">710</t>
  </si>
  <si>
    <t xml:space="preserve">2020</t>
  </si>
  <si>
    <t xml:space="preserve">Cmentarze</t>
  </si>
  <si>
    <t xml:space="preserve">dotacje celowe otrzymane z budżetu państwa na realizację własnych zadań bieżących gmin</t>
  </si>
  <si>
    <t xml:space="preserve">2030</t>
  </si>
  <si>
    <t xml:space="preserve">Szkoły podstawowe</t>
  </si>
  <si>
    <t xml:space="preserve">2033</t>
  </si>
  <si>
    <t xml:space="preserve">Przedszkola</t>
  </si>
  <si>
    <t xml:space="preserve">Zasiłki i pomoc w naturze oraz składki na ubezpieczenia emerytalne i rentowe</t>
  </si>
  <si>
    <t xml:space="preserve">Ośrodki pomocy społecznej (utrzymanie GOPS)</t>
  </si>
  <si>
    <t xml:space="preserve">Pozostała działalność (dożywianie uczniów)</t>
  </si>
  <si>
    <t xml:space="preserve">854</t>
  </si>
  <si>
    <t xml:space="preserve">Pomoc materialna dla uczniów (stypendia)</t>
  </si>
  <si>
    <t xml:space="preserve">ŚRODKI POCHODZĄCE Z BUDŻETU UNII EUROPEJSKIEJ </t>
  </si>
  <si>
    <t xml:space="preserve">                              z tego:</t>
  </si>
  <si>
    <t xml:space="preserve">środki bezzwrotne pochodzące z programów pomocy przedakcesyjnej Unii Europejskiej -Program SAPARD</t>
  </si>
  <si>
    <t xml:space="preserve">6282</t>
  </si>
  <si>
    <t xml:space="preserve">Środki otrzymane od pozostałych jednostek zaliczanych do sektora finansow publicznych na finansowanie lub dofinansowanie kosztów realizacji inwestycji i zakupow inwestycyjnych jednostek zaliczanych do sektora finansów publicznych</t>
  </si>
  <si>
    <t xml:space="preserve">6291</t>
  </si>
  <si>
    <t xml:space="preserve">środki na dofinansowanie własnych inwestycji gmin, powiatów, samorzadów wojewodztw, pozyskane z innych źródeł</t>
  </si>
  <si>
    <t xml:space="preserve">na finansowanie programów i projektów ze środków funduszy strukturalnych, Funduszu Spojności oraz Sekcji Gwarancji Europejskiego Funduszu Orientacji i Gwarancji Rolnej</t>
  </si>
  <si>
    <t xml:space="preserve">010</t>
  </si>
  <si>
    <t xml:space="preserve">6298</t>
  </si>
  <si>
    <t xml:space="preserve">    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0.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400</xdr:colOff>
      <xdr:row>0</xdr:row>
      <xdr:rowOff>219960</xdr:rowOff>
    </xdr:from>
    <xdr:to>
      <xdr:col>5</xdr:col>
      <xdr:colOff>312840</xdr:colOff>
      <xdr:row>1</xdr:row>
      <xdr:rowOff>285840</xdr:rowOff>
    </xdr:to>
    <xdr:sp>
      <xdr:nvSpPr>
        <xdr:cNvPr id="0" name="Text 1"/>
        <xdr:cNvSpPr/>
      </xdr:nvSpPr>
      <xdr:spPr>
        <a:xfrm>
          <a:off x="1569600" y="219960"/>
          <a:ext cx="339156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Plan</a:t>
          </a:r>
          <a:r>
            <a:rPr b="0" lang="en-US" sz="1200" spc="-1" strike="noStrike">
              <a:latin typeface="Arial CE"/>
            </a:rPr>
            <a:t> dochodów budżetu gminy Kostomłoty wg ważniejszych źródeł i działów klasyfikacji budżetowej na 2006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0</xdr:row>
      <xdr:rowOff>9720</xdr:rowOff>
    </xdr:from>
    <xdr:to>
      <xdr:col>7</xdr:col>
      <xdr:colOff>462960</xdr:colOff>
      <xdr:row>1</xdr:row>
      <xdr:rowOff>10080</xdr:rowOff>
    </xdr:to>
    <xdr:sp>
      <xdr:nvSpPr>
        <xdr:cNvPr id="1" name="Text 2"/>
        <xdr:cNvSpPr/>
      </xdr:nvSpPr>
      <xdr:spPr>
        <a:xfrm>
          <a:off x="5312160" y="9720"/>
          <a:ext cx="1569240" cy="61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ałącznik nr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III/165/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6.12.2005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1440</xdr:colOff>
      <xdr:row>5</xdr:row>
      <xdr:rowOff>56880</xdr:rowOff>
    </xdr:to>
    <xdr:sp>
      <xdr:nvSpPr>
        <xdr:cNvPr id="2" name="Text 3"/>
        <xdr:cNvSpPr/>
      </xdr:nvSpPr>
      <xdr:spPr>
        <a:xfrm>
          <a:off x="4648320" y="1638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1440</xdr:colOff>
      <xdr:row>5</xdr:row>
      <xdr:rowOff>56880</xdr:rowOff>
    </xdr:to>
    <xdr:sp>
      <xdr:nvSpPr>
        <xdr:cNvPr id="3" name="Text 4"/>
        <xdr:cNvSpPr/>
      </xdr:nvSpPr>
      <xdr:spPr>
        <a:xfrm>
          <a:off x="3763080" y="1638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40.13"/>
    <col collapsed="false" customWidth="true" hidden="false" outlineLevel="0" max="7" min="5" style="0" width="12.56"/>
    <col collapsed="false" customWidth="true" hidden="false" outlineLevel="0" max="8" min="8" style="0" width="6.85"/>
  </cols>
  <sheetData>
    <row r="1" customFormat="false" ht="48.75" hidden="false" customHeight="true" outlineLevel="0" collapsed="false"/>
    <row r="2" customFormat="false" ht="25.5" hidden="false" customHeight="true" outlineLevel="0" collapsed="false"/>
    <row r="3" customFormat="false" ht="14.25" hidden="false" customHeight="true" outlineLevel="0" collapsed="false">
      <c r="E3" s="1"/>
      <c r="G3" s="0" t="s">
        <v>0</v>
      </c>
    </row>
    <row r="4" customFormat="false" ht="40.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22.5" hidden="false" customHeight="true" outlineLevel="0" collapsed="false">
      <c r="A6" s="7" t="n">
        <v>1</v>
      </c>
      <c r="B6" s="8" t="s">
        <v>9</v>
      </c>
      <c r="C6" s="8"/>
      <c r="D6" s="8"/>
      <c r="E6" s="9" t="n">
        <f aca="false">E8+E17+E27+E33+E35+E38+E40+E43+E47</f>
        <v>4936483</v>
      </c>
      <c r="F6" s="9" t="n">
        <f aca="false">F8+F17+F27+F33+F35+F38+F40+F43+F47</f>
        <v>4779059</v>
      </c>
      <c r="G6" s="9" t="n">
        <f aca="false">G8+G17+G27+G33+G35+G38+G40+G43+G47</f>
        <v>4884828</v>
      </c>
      <c r="H6" s="10" t="n">
        <f aca="false">G6/F6*100</f>
        <v>102.213176275915</v>
      </c>
    </row>
    <row r="7" customFormat="false" ht="11.25" hidden="false" customHeight="true" outlineLevel="0" collapsed="false">
      <c r="A7" s="11"/>
      <c r="B7" s="12" t="s">
        <v>10</v>
      </c>
      <c r="C7" s="12"/>
      <c r="D7" s="13"/>
      <c r="E7" s="14"/>
      <c r="F7" s="14"/>
      <c r="G7" s="14"/>
      <c r="H7" s="15"/>
    </row>
    <row r="8" customFormat="false" ht="21.75" hidden="false" customHeight="true" outlineLevel="0" collapsed="false">
      <c r="A8" s="11"/>
      <c r="B8" s="16"/>
      <c r="C8" s="13"/>
      <c r="D8" s="17" t="s">
        <v>11</v>
      </c>
      <c r="E8" s="18" t="n">
        <f aca="false">SUM(E9:E16)</f>
        <v>3020690</v>
      </c>
      <c r="F8" s="18" t="n">
        <f aca="false">SUM(F9:F16)</f>
        <v>3020690</v>
      </c>
      <c r="G8" s="18" t="n">
        <f aca="false">SUM(G9:G16)</f>
        <v>2903233</v>
      </c>
      <c r="H8" s="10" t="n">
        <f aca="false">G8/F8*100</f>
        <v>96.1115837772165</v>
      </c>
    </row>
    <row r="9" customFormat="false" ht="21.95" hidden="false" customHeight="true" outlineLevel="0" collapsed="false">
      <c r="A9" s="19"/>
      <c r="B9" s="20" t="s">
        <v>12</v>
      </c>
      <c r="C9" s="21" t="s">
        <v>13</v>
      </c>
      <c r="D9" s="22" t="s">
        <v>14</v>
      </c>
      <c r="E9" s="23" t="n">
        <v>1475639</v>
      </c>
      <c r="F9" s="23" t="n">
        <v>1475639</v>
      </c>
      <c r="G9" s="23" t="n">
        <v>1534232</v>
      </c>
      <c r="H9" s="10" t="n">
        <f aca="false">G9/F9*100</f>
        <v>103.970686597467</v>
      </c>
    </row>
    <row r="10" customFormat="false" ht="21.95" hidden="false" customHeight="true" outlineLevel="0" collapsed="false">
      <c r="A10" s="19"/>
      <c r="B10" s="24"/>
      <c r="C10" s="21" t="s">
        <v>15</v>
      </c>
      <c r="D10" s="22" t="s">
        <v>16</v>
      </c>
      <c r="E10" s="23" t="n">
        <v>1402635</v>
      </c>
      <c r="F10" s="23" t="n">
        <v>1402635</v>
      </c>
      <c r="G10" s="23" t="n">
        <v>1219054</v>
      </c>
      <c r="H10" s="10" t="n">
        <f aca="false">G10/F10*100</f>
        <v>86.9117054686358</v>
      </c>
    </row>
    <row r="11" customFormat="false" ht="21.95" hidden="false" customHeight="true" outlineLevel="0" collapsed="false">
      <c r="A11" s="19"/>
      <c r="B11" s="24"/>
      <c r="C11" s="21" t="s">
        <v>17</v>
      </c>
      <c r="D11" s="22" t="s">
        <v>18</v>
      </c>
      <c r="E11" s="23" t="n">
        <v>8166</v>
      </c>
      <c r="F11" s="23" t="n">
        <v>8166</v>
      </c>
      <c r="G11" s="23" t="n">
        <v>9197</v>
      </c>
      <c r="H11" s="10" t="n">
        <f aca="false">G11/F11*100</f>
        <v>112.625520450649</v>
      </c>
    </row>
    <row r="12" customFormat="false" ht="21.75" hidden="false" customHeight="true" outlineLevel="0" collapsed="false">
      <c r="A12" s="19"/>
      <c r="B12" s="24"/>
      <c r="C12" s="21" t="s">
        <v>19</v>
      </c>
      <c r="D12" s="22" t="s">
        <v>20</v>
      </c>
      <c r="E12" s="23" t="n">
        <v>43400</v>
      </c>
      <c r="F12" s="23" t="n">
        <v>43400</v>
      </c>
      <c r="G12" s="23" t="n">
        <v>53600</v>
      </c>
      <c r="H12" s="10" t="n">
        <f aca="false">G12/F12*100</f>
        <v>123.502304147465</v>
      </c>
    </row>
    <row r="13" customFormat="false" ht="29.25" hidden="false" customHeight="true" outlineLevel="0" collapsed="false">
      <c r="A13" s="19"/>
      <c r="B13" s="24"/>
      <c r="C13" s="21" t="s">
        <v>21</v>
      </c>
      <c r="D13" s="25" t="s">
        <v>22</v>
      </c>
      <c r="E13" s="23" t="n">
        <v>23700</v>
      </c>
      <c r="F13" s="23" t="n">
        <v>23700</v>
      </c>
      <c r="G13" s="23" t="n">
        <v>20000</v>
      </c>
      <c r="H13" s="10" t="n">
        <f aca="false">G13/F13*100</f>
        <v>84.3881856540084</v>
      </c>
    </row>
    <row r="14" customFormat="false" ht="21.75" hidden="false" customHeight="true" outlineLevel="0" collapsed="false">
      <c r="A14" s="19"/>
      <c r="B14" s="24"/>
      <c r="C14" s="21" t="s">
        <v>23</v>
      </c>
      <c r="D14" s="22" t="s">
        <v>24</v>
      </c>
      <c r="E14" s="23" t="n">
        <v>8000</v>
      </c>
      <c r="F14" s="23" t="n">
        <v>8000</v>
      </c>
      <c r="G14" s="23" t="n">
        <v>8000</v>
      </c>
      <c r="H14" s="10" t="n">
        <f aca="false">G14/F14*100</f>
        <v>100</v>
      </c>
    </row>
    <row r="15" customFormat="false" ht="22.5" hidden="false" customHeight="true" outlineLevel="0" collapsed="false">
      <c r="A15" s="19"/>
      <c r="B15" s="24"/>
      <c r="C15" s="26" t="s">
        <v>25</v>
      </c>
      <c r="D15" s="27" t="s">
        <v>26</v>
      </c>
      <c r="E15" s="28" t="n">
        <v>150</v>
      </c>
      <c r="F15" s="28" t="n">
        <v>150</v>
      </c>
      <c r="G15" s="28" t="n">
        <v>150</v>
      </c>
      <c r="H15" s="10" t="n">
        <f aca="false">G15/F15*100</f>
        <v>100</v>
      </c>
    </row>
    <row r="16" customFormat="false" ht="21.75" hidden="false" customHeight="true" outlineLevel="0" collapsed="false">
      <c r="A16" s="19"/>
      <c r="B16" s="24"/>
      <c r="C16" s="21" t="s">
        <v>27</v>
      </c>
      <c r="D16" s="25" t="s">
        <v>28</v>
      </c>
      <c r="E16" s="23" t="n">
        <v>59000</v>
      </c>
      <c r="F16" s="23" t="n">
        <v>59000</v>
      </c>
      <c r="G16" s="23" t="n">
        <v>59000</v>
      </c>
      <c r="H16" s="10" t="n">
        <f aca="false">G16/F16*100</f>
        <v>100</v>
      </c>
    </row>
    <row r="17" customFormat="false" ht="24" hidden="false" customHeight="true" outlineLevel="0" collapsed="false">
      <c r="A17" s="29"/>
      <c r="B17" s="30"/>
      <c r="C17" s="31"/>
      <c r="D17" s="32" t="s">
        <v>29</v>
      </c>
      <c r="E17" s="33" t="n">
        <f aca="false">SUM(E18:E26)</f>
        <v>128657</v>
      </c>
      <c r="F17" s="33" t="n">
        <f aca="false">SUM(F18:F26)</f>
        <v>128568</v>
      </c>
      <c r="G17" s="33" t="n">
        <f aca="false">SUM(G18:G26)</f>
        <v>136550</v>
      </c>
      <c r="H17" s="10" t="n">
        <f aca="false">G17/F17*100</f>
        <v>106.20838777923</v>
      </c>
    </row>
    <row r="18" customFormat="false" ht="24" hidden="false" customHeight="true" outlineLevel="0" collapsed="false">
      <c r="A18" s="29"/>
      <c r="B18" s="21" t="s">
        <v>30</v>
      </c>
      <c r="C18" s="31" t="s">
        <v>31</v>
      </c>
      <c r="D18" s="25" t="s">
        <v>32</v>
      </c>
      <c r="E18" s="23" t="n">
        <v>2400</v>
      </c>
      <c r="F18" s="23" t="n">
        <v>2400</v>
      </c>
      <c r="G18" s="23" t="n">
        <v>0</v>
      </c>
      <c r="H18" s="10" t="n">
        <f aca="false">G18/F18*100</f>
        <v>0</v>
      </c>
    </row>
    <row r="19" customFormat="false" ht="30" hidden="false" customHeight="true" outlineLevel="0" collapsed="false">
      <c r="A19" s="29"/>
      <c r="B19" s="21" t="s">
        <v>33</v>
      </c>
      <c r="C19" s="31" t="s">
        <v>31</v>
      </c>
      <c r="D19" s="25" t="s">
        <v>34</v>
      </c>
      <c r="E19" s="23" t="n">
        <v>9968</v>
      </c>
      <c r="F19" s="23" t="n">
        <v>9968</v>
      </c>
      <c r="G19" s="23" t="n">
        <v>8600</v>
      </c>
      <c r="H19" s="10" t="n">
        <f aca="false">G19/F19*100</f>
        <v>86.2760834670947</v>
      </c>
    </row>
    <row r="20" customFormat="false" ht="24" hidden="false" customHeight="true" outlineLevel="0" collapsed="false">
      <c r="A20" s="29"/>
      <c r="B20" s="21" t="s">
        <v>35</v>
      </c>
      <c r="C20" s="21" t="s">
        <v>31</v>
      </c>
      <c r="D20" s="25" t="s">
        <v>36</v>
      </c>
      <c r="E20" s="23" t="n">
        <v>7200</v>
      </c>
      <c r="F20" s="23" t="n">
        <v>7200</v>
      </c>
      <c r="G20" s="23" t="n">
        <v>7200</v>
      </c>
      <c r="H20" s="10" t="n">
        <f aca="false">G20/F20*100</f>
        <v>100</v>
      </c>
    </row>
    <row r="21" customFormat="false" ht="21" hidden="false" customHeight="true" outlineLevel="0" collapsed="false">
      <c r="A21" s="19"/>
      <c r="B21" s="34" t="s">
        <v>12</v>
      </c>
      <c r="C21" s="35" t="s">
        <v>37</v>
      </c>
      <c r="D21" s="22" t="s">
        <v>38</v>
      </c>
      <c r="E21" s="23" t="n">
        <v>23700</v>
      </c>
      <c r="F21" s="23" t="n">
        <v>23700</v>
      </c>
      <c r="G21" s="23" t="n">
        <v>23900</v>
      </c>
      <c r="H21" s="10" t="n">
        <f aca="false">G21/F21*100</f>
        <v>100.84388185654</v>
      </c>
    </row>
    <row r="22" customFormat="false" ht="22.5" hidden="false" customHeight="true" outlineLevel="0" collapsed="false">
      <c r="A22" s="19"/>
      <c r="B22" s="36"/>
      <c r="C22" s="21" t="s">
        <v>39</v>
      </c>
      <c r="D22" s="22" t="s">
        <v>40</v>
      </c>
      <c r="E22" s="23" t="n">
        <v>2089</v>
      </c>
      <c r="F22" s="23" t="n">
        <v>2000</v>
      </c>
      <c r="G22" s="23" t="n">
        <v>2000</v>
      </c>
      <c r="H22" s="10" t="n">
        <f aca="false">G22/F22*100</f>
        <v>100</v>
      </c>
    </row>
    <row r="23" customFormat="false" ht="24" hidden="false" customHeight="true" outlineLevel="0" collapsed="false">
      <c r="A23" s="19"/>
      <c r="B23" s="36"/>
      <c r="C23" s="26" t="s">
        <v>41</v>
      </c>
      <c r="D23" s="37" t="s">
        <v>42</v>
      </c>
      <c r="E23" s="38" t="n">
        <v>12500</v>
      </c>
      <c r="F23" s="38" t="n">
        <v>12500</v>
      </c>
      <c r="G23" s="38" t="n">
        <v>15000</v>
      </c>
      <c r="H23" s="10" t="n">
        <f aca="false">G23/F23*100</f>
        <v>120</v>
      </c>
    </row>
    <row r="24" customFormat="false" ht="24" hidden="false" customHeight="true" outlineLevel="0" collapsed="false">
      <c r="A24" s="19"/>
      <c r="B24" s="36"/>
      <c r="C24" s="21" t="s">
        <v>43</v>
      </c>
      <c r="D24" s="25" t="s">
        <v>44</v>
      </c>
      <c r="E24" s="39" t="n">
        <v>70000</v>
      </c>
      <c r="F24" s="39" t="n">
        <v>70000</v>
      </c>
      <c r="G24" s="39" t="n">
        <v>79000</v>
      </c>
      <c r="H24" s="10" t="n">
        <f aca="false">G24/F24*100</f>
        <v>112.857142857143</v>
      </c>
    </row>
    <row r="25" customFormat="false" ht="27" hidden="false" customHeight="true" outlineLevel="0" collapsed="false">
      <c r="A25" s="19"/>
      <c r="B25" s="40"/>
      <c r="C25" s="26" t="s">
        <v>31</v>
      </c>
      <c r="D25" s="37" t="s">
        <v>45</v>
      </c>
      <c r="E25" s="28" t="n">
        <v>0</v>
      </c>
      <c r="F25" s="28" t="n">
        <v>0</v>
      </c>
      <c r="G25" s="28" t="n">
        <v>0</v>
      </c>
      <c r="H25" s="10" t="n">
        <v>0</v>
      </c>
    </row>
    <row r="26" customFormat="false" ht="24" hidden="false" customHeight="true" outlineLevel="0" collapsed="false">
      <c r="A26" s="29"/>
      <c r="B26" s="21" t="s">
        <v>46</v>
      </c>
      <c r="C26" s="41" t="s">
        <v>47</v>
      </c>
      <c r="D26" s="42" t="s">
        <v>48</v>
      </c>
      <c r="E26" s="38" t="n">
        <v>800</v>
      </c>
      <c r="F26" s="38" t="n">
        <v>800</v>
      </c>
      <c r="G26" s="38" t="n">
        <v>850</v>
      </c>
      <c r="H26" s="10" t="n">
        <f aca="false">G26/F26*100</f>
        <v>106.25</v>
      </c>
    </row>
    <row r="27" customFormat="false" ht="24" hidden="false" customHeight="true" outlineLevel="0" collapsed="false">
      <c r="A27" s="29"/>
      <c r="B27" s="30"/>
      <c r="C27" s="31"/>
      <c r="D27" s="43" t="s">
        <v>49</v>
      </c>
      <c r="E27" s="33" t="n">
        <f aca="false">SUM(E28:E32)</f>
        <v>471818</v>
      </c>
      <c r="F27" s="33" t="n">
        <f aca="false">SUM(F28:F32)</f>
        <v>316553</v>
      </c>
      <c r="G27" s="33" t="n">
        <f aca="false">SUM(G28:G32)</f>
        <v>309456</v>
      </c>
      <c r="H27" s="10" t="n">
        <f aca="false">G27/F27*100</f>
        <v>97.758037358673</v>
      </c>
    </row>
    <row r="28" customFormat="false" ht="24" hidden="false" customHeight="true" outlineLevel="0" collapsed="false">
      <c r="A28" s="19"/>
      <c r="B28" s="21" t="s">
        <v>50</v>
      </c>
      <c r="C28" s="21" t="s">
        <v>51</v>
      </c>
      <c r="D28" s="44" t="s">
        <v>52</v>
      </c>
      <c r="E28" s="39" t="n">
        <v>1050</v>
      </c>
      <c r="F28" s="39" t="n">
        <v>1050</v>
      </c>
      <c r="G28" s="39" t="n">
        <v>1050</v>
      </c>
      <c r="H28" s="10" t="n">
        <f aca="false">G28/F28*100</f>
        <v>100</v>
      </c>
    </row>
    <row r="29" customFormat="false" ht="26.25" hidden="false" customHeight="true" outlineLevel="0" collapsed="false">
      <c r="A29" s="19"/>
      <c r="B29" s="26" t="s">
        <v>53</v>
      </c>
      <c r="C29" s="35" t="s">
        <v>54</v>
      </c>
      <c r="D29" s="45" t="s">
        <v>55</v>
      </c>
      <c r="E29" s="46" t="n">
        <v>8975</v>
      </c>
      <c r="F29" s="46" t="n">
        <v>8975</v>
      </c>
      <c r="G29" s="46" t="n">
        <v>8674</v>
      </c>
      <c r="H29" s="10" t="n">
        <f aca="false">G29/F29*100</f>
        <v>96.6462395543176</v>
      </c>
    </row>
    <row r="30" customFormat="false" ht="25.5" hidden="false" customHeight="true" outlineLevel="0" collapsed="false">
      <c r="A30" s="19"/>
      <c r="B30" s="47"/>
      <c r="C30" s="48" t="s">
        <v>51</v>
      </c>
      <c r="D30" s="44" t="s">
        <v>52</v>
      </c>
      <c r="E30" s="49" t="n">
        <v>54754</v>
      </c>
      <c r="F30" s="49" t="n">
        <v>54754</v>
      </c>
      <c r="G30" s="49" t="n">
        <v>53700</v>
      </c>
      <c r="H30" s="10" t="n">
        <f aca="false">G30/F30*100</f>
        <v>98.0750264820835</v>
      </c>
    </row>
    <row r="31" customFormat="false" ht="24.75" hidden="false" customHeight="true" outlineLevel="0" collapsed="false">
      <c r="A31" s="19"/>
      <c r="B31" s="50"/>
      <c r="C31" s="26" t="s">
        <v>56</v>
      </c>
      <c r="D31" s="51" t="s">
        <v>57</v>
      </c>
      <c r="E31" s="52" t="n">
        <v>404165</v>
      </c>
      <c r="F31" s="52" t="n">
        <v>250000</v>
      </c>
      <c r="G31" s="52" t="n">
        <v>245495</v>
      </c>
      <c r="H31" s="10" t="n">
        <f aca="false">G31/F31*100</f>
        <v>98.198</v>
      </c>
    </row>
    <row r="32" customFormat="false" ht="24" hidden="false" customHeight="true" outlineLevel="0" collapsed="false">
      <c r="A32" s="19"/>
      <c r="B32" s="53"/>
      <c r="C32" s="21" t="s">
        <v>58</v>
      </c>
      <c r="D32" s="44" t="s">
        <v>59</v>
      </c>
      <c r="E32" s="54" t="n">
        <v>2874</v>
      </c>
      <c r="F32" s="54" t="n">
        <v>1774</v>
      </c>
      <c r="G32" s="54" t="n">
        <v>537</v>
      </c>
      <c r="H32" s="10" t="n">
        <f aca="false">G32/F32*100</f>
        <v>30.2705749718151</v>
      </c>
    </row>
    <row r="33" customFormat="false" ht="54" hidden="false" customHeight="true" outlineLevel="0" collapsed="false">
      <c r="A33" s="29"/>
      <c r="B33" s="55"/>
      <c r="C33" s="31"/>
      <c r="D33" s="56" t="s">
        <v>60</v>
      </c>
      <c r="E33" s="57" t="n">
        <f aca="false">E34</f>
        <v>889</v>
      </c>
      <c r="F33" s="57" t="n">
        <f aca="false">F34</f>
        <v>889</v>
      </c>
      <c r="G33" s="57" t="n">
        <f aca="false">G34</f>
        <v>900</v>
      </c>
      <c r="H33" s="10" t="n">
        <f aca="false">G33/F33*100</f>
        <v>101.237345331834</v>
      </c>
    </row>
    <row r="34" customFormat="false" ht="27" hidden="false" customHeight="true" outlineLevel="0" collapsed="false">
      <c r="A34" s="19"/>
      <c r="B34" s="20" t="s">
        <v>35</v>
      </c>
      <c r="C34" s="21" t="s">
        <v>61</v>
      </c>
      <c r="D34" s="44" t="s">
        <v>62</v>
      </c>
      <c r="E34" s="54" t="n">
        <v>889</v>
      </c>
      <c r="F34" s="54" t="n">
        <v>889</v>
      </c>
      <c r="G34" s="54" t="n">
        <v>900</v>
      </c>
      <c r="H34" s="10" t="n">
        <f aca="false">G34/F34*100</f>
        <v>101.237345331834</v>
      </c>
    </row>
    <row r="35" customFormat="false" ht="34.5" hidden="false" customHeight="true" outlineLevel="0" collapsed="false">
      <c r="A35" s="29"/>
      <c r="B35" s="58"/>
      <c r="C35" s="41"/>
      <c r="D35" s="59" t="s">
        <v>63</v>
      </c>
      <c r="E35" s="60" t="n">
        <f aca="false">E36+E37</f>
        <v>27699</v>
      </c>
      <c r="F35" s="60" t="n">
        <f aca="false">F36+F37</f>
        <v>25629</v>
      </c>
      <c r="G35" s="60" t="n">
        <f aca="false">G36+G37</f>
        <v>21000</v>
      </c>
      <c r="H35" s="61" t="n">
        <f aca="false">G35/F35*100</f>
        <v>81.9384291232588</v>
      </c>
    </row>
    <row r="36" customFormat="false" ht="27" hidden="false" customHeight="true" outlineLevel="0" collapsed="false">
      <c r="A36" s="29"/>
      <c r="B36" s="21" t="s">
        <v>33</v>
      </c>
      <c r="C36" s="21" t="s">
        <v>58</v>
      </c>
      <c r="D36" s="44" t="s">
        <v>64</v>
      </c>
      <c r="E36" s="54" t="n">
        <v>349</v>
      </c>
      <c r="F36" s="54" t="n">
        <v>349</v>
      </c>
      <c r="G36" s="54" t="n">
        <v>150</v>
      </c>
      <c r="H36" s="62" t="n">
        <f aca="false">G36/F36*100</f>
        <v>42.9799426934097</v>
      </c>
    </row>
    <row r="37" customFormat="false" ht="25.5" hidden="false" customHeight="true" outlineLevel="0" collapsed="false">
      <c r="A37" s="19"/>
      <c r="B37" s="20" t="s">
        <v>12</v>
      </c>
      <c r="C37" s="35" t="s">
        <v>65</v>
      </c>
      <c r="D37" s="63" t="s">
        <v>66</v>
      </c>
      <c r="E37" s="52" t="n">
        <v>27350</v>
      </c>
      <c r="F37" s="52" t="n">
        <v>25280</v>
      </c>
      <c r="G37" s="52" t="n">
        <v>20850</v>
      </c>
      <c r="H37" s="62" t="n">
        <f aca="false">G37/F37*100</f>
        <v>82.4762658227848</v>
      </c>
    </row>
    <row r="38" customFormat="false" ht="33" hidden="false" customHeight="true" outlineLevel="0" collapsed="false">
      <c r="A38" s="29"/>
      <c r="B38" s="55"/>
      <c r="C38" s="31"/>
      <c r="D38" s="56" t="s">
        <v>67</v>
      </c>
      <c r="E38" s="57" t="n">
        <f aca="false">E39</f>
        <v>6500</v>
      </c>
      <c r="F38" s="57" t="n">
        <f aca="false">F39</f>
        <v>6500</v>
      </c>
      <c r="G38" s="57" t="n">
        <f aca="false">G39</f>
        <v>1500</v>
      </c>
      <c r="H38" s="10" t="n">
        <f aca="false">G38/F38*100</f>
        <v>23.0769230769231</v>
      </c>
    </row>
    <row r="39" customFormat="false" ht="21" hidden="false" customHeight="true" outlineLevel="0" collapsed="false">
      <c r="A39" s="29"/>
      <c r="B39" s="21" t="s">
        <v>68</v>
      </c>
      <c r="C39" s="21" t="s">
        <v>58</v>
      </c>
      <c r="D39" s="44" t="s">
        <v>69</v>
      </c>
      <c r="E39" s="54" t="n">
        <v>6500</v>
      </c>
      <c r="F39" s="54" t="n">
        <v>6500</v>
      </c>
      <c r="G39" s="54" t="n">
        <v>1500</v>
      </c>
      <c r="H39" s="10" t="n">
        <f aca="false">G39/F39*100</f>
        <v>23.0769230769231</v>
      </c>
    </row>
    <row r="40" customFormat="false" ht="24.75" hidden="false" customHeight="true" outlineLevel="0" collapsed="false">
      <c r="A40" s="29"/>
      <c r="B40" s="64"/>
      <c r="C40" s="65"/>
      <c r="D40" s="59" t="s">
        <v>70</v>
      </c>
      <c r="E40" s="66" t="n">
        <f aca="false">E41+E42</f>
        <v>1236630</v>
      </c>
      <c r="F40" s="66" t="n">
        <f aca="false">F41+F42</f>
        <v>1236630</v>
      </c>
      <c r="G40" s="66" t="n">
        <f aca="false">G41+G42</f>
        <v>1503589</v>
      </c>
      <c r="H40" s="10" t="n">
        <f aca="false">G40/F40*100</f>
        <v>121.587621196316</v>
      </c>
    </row>
    <row r="41" customFormat="false" ht="24.75" hidden="false" customHeight="true" outlineLevel="0" collapsed="false">
      <c r="A41" s="19"/>
      <c r="B41" s="34" t="s">
        <v>12</v>
      </c>
      <c r="C41" s="21" t="s">
        <v>71</v>
      </c>
      <c r="D41" s="22" t="s">
        <v>72</v>
      </c>
      <c r="E41" s="54" t="n">
        <v>1235830</v>
      </c>
      <c r="F41" s="54" t="n">
        <v>1235830</v>
      </c>
      <c r="G41" s="54" t="n">
        <v>1502589</v>
      </c>
      <c r="H41" s="10" t="n">
        <f aca="false">G41/F41*100</f>
        <v>121.585412233074</v>
      </c>
    </row>
    <row r="42" customFormat="false" ht="24" hidden="false" customHeight="true" outlineLevel="0" collapsed="false">
      <c r="A42" s="19"/>
      <c r="B42" s="35"/>
      <c r="C42" s="21" t="s">
        <v>73</v>
      </c>
      <c r="D42" s="27" t="s">
        <v>74</v>
      </c>
      <c r="E42" s="54" t="n">
        <v>800</v>
      </c>
      <c r="F42" s="54" t="n">
        <v>800</v>
      </c>
      <c r="G42" s="54" t="n">
        <v>1000</v>
      </c>
      <c r="H42" s="10" t="n">
        <f aca="false">G42/F42*100</f>
        <v>125</v>
      </c>
    </row>
    <row r="43" customFormat="false" ht="30" hidden="false" customHeight="true" outlineLevel="0" collapsed="false">
      <c r="A43" s="29"/>
      <c r="B43" s="20"/>
      <c r="C43" s="20"/>
      <c r="D43" s="43" t="s">
        <v>75</v>
      </c>
      <c r="E43" s="66" t="n">
        <f aca="false">SUM(E44:E46)</f>
        <v>17500</v>
      </c>
      <c r="F43" s="66" t="n">
        <f aca="false">SUM(F44:F46)</f>
        <v>17500</v>
      </c>
      <c r="G43" s="66" t="n">
        <f aca="false">SUM(G44:G46)</f>
        <v>0</v>
      </c>
      <c r="H43" s="10" t="n">
        <f aca="false">G43/F43*100</f>
        <v>0</v>
      </c>
    </row>
    <row r="44" customFormat="false" ht="24" hidden="false" customHeight="true" outlineLevel="0" collapsed="false">
      <c r="A44" s="29"/>
      <c r="B44" s="34" t="s">
        <v>76</v>
      </c>
      <c r="C44" s="21" t="s">
        <v>77</v>
      </c>
      <c r="D44" s="25" t="s">
        <v>78</v>
      </c>
      <c r="E44" s="54" t="n">
        <v>3000</v>
      </c>
      <c r="F44" s="54" t="n">
        <v>3000</v>
      </c>
      <c r="G44" s="54" t="n">
        <v>0</v>
      </c>
      <c r="H44" s="10" t="n">
        <f aca="false">G44/F44*100</f>
        <v>0</v>
      </c>
    </row>
    <row r="45" customFormat="false" ht="26.25" hidden="false" customHeight="true" outlineLevel="0" collapsed="false">
      <c r="A45" s="29"/>
      <c r="B45" s="34" t="s">
        <v>79</v>
      </c>
      <c r="C45" s="21" t="s">
        <v>80</v>
      </c>
      <c r="D45" s="25" t="s">
        <v>81</v>
      </c>
      <c r="E45" s="54" t="n">
        <v>9500</v>
      </c>
      <c r="F45" s="54" t="n">
        <v>9500</v>
      </c>
      <c r="G45" s="54" t="n">
        <v>0</v>
      </c>
      <c r="H45" s="10" t="n">
        <f aca="false">G45/F45*100</f>
        <v>0</v>
      </c>
    </row>
    <row r="46" customFormat="false" ht="30" hidden="false" customHeight="true" outlineLevel="0" collapsed="false">
      <c r="A46" s="29"/>
      <c r="B46" s="21" t="s">
        <v>82</v>
      </c>
      <c r="C46" s="21" t="s">
        <v>77</v>
      </c>
      <c r="D46" s="25" t="s">
        <v>83</v>
      </c>
      <c r="E46" s="54" t="n">
        <v>5000</v>
      </c>
      <c r="F46" s="54" t="n">
        <v>5000</v>
      </c>
      <c r="G46" s="54" t="n">
        <v>0</v>
      </c>
      <c r="H46" s="10" t="n">
        <f aca="false">G46/F46*100</f>
        <v>0</v>
      </c>
    </row>
    <row r="47" customFormat="false" ht="24" hidden="false" customHeight="true" outlineLevel="0" collapsed="false">
      <c r="A47" s="29"/>
      <c r="B47" s="20"/>
      <c r="C47" s="20"/>
      <c r="D47" s="32" t="s">
        <v>84</v>
      </c>
      <c r="E47" s="66" t="n">
        <f aca="false">SUM(E48:E51)</f>
        <v>26100</v>
      </c>
      <c r="F47" s="66" t="n">
        <f aca="false">SUM(F48:F51)</f>
        <v>26100</v>
      </c>
      <c r="G47" s="66" t="n">
        <f aca="false">SUM(G48:G51)</f>
        <v>8600</v>
      </c>
      <c r="H47" s="10" t="n">
        <f aca="false">G47/F47*100</f>
        <v>32.9501915708812</v>
      </c>
    </row>
    <row r="48" customFormat="false" ht="24" hidden="false" customHeight="true" outlineLevel="0" collapsed="false">
      <c r="A48" s="29"/>
      <c r="B48" s="34" t="s">
        <v>35</v>
      </c>
      <c r="C48" s="21" t="s">
        <v>85</v>
      </c>
      <c r="D48" s="25" t="s">
        <v>86</v>
      </c>
      <c r="E48" s="54" t="n">
        <v>800</v>
      </c>
      <c r="F48" s="54" t="n">
        <v>800</v>
      </c>
      <c r="G48" s="54" t="n">
        <v>800</v>
      </c>
      <c r="H48" s="10" t="n">
        <f aca="false">G48/F48*100</f>
        <v>100</v>
      </c>
    </row>
    <row r="49" customFormat="false" ht="53.25" hidden="false" customHeight="true" outlineLevel="0" collapsed="false">
      <c r="A49" s="29"/>
      <c r="B49" s="34" t="s">
        <v>87</v>
      </c>
      <c r="C49" s="21" t="s">
        <v>88</v>
      </c>
      <c r="D49" s="25" t="s">
        <v>89</v>
      </c>
      <c r="E49" s="54" t="n">
        <v>17500</v>
      </c>
      <c r="F49" s="54" t="n">
        <v>17500</v>
      </c>
      <c r="G49" s="54" t="n">
        <v>0</v>
      </c>
      <c r="H49" s="10" t="n">
        <f aca="false">G49/F49*100</f>
        <v>0</v>
      </c>
    </row>
    <row r="50" customFormat="false" ht="29.25" hidden="false" customHeight="true" outlineLevel="0" collapsed="false">
      <c r="A50" s="29"/>
      <c r="B50" s="34" t="s">
        <v>90</v>
      </c>
      <c r="C50" s="21" t="s">
        <v>85</v>
      </c>
      <c r="D50" s="25" t="s">
        <v>91</v>
      </c>
      <c r="E50" s="54" t="n">
        <v>7800</v>
      </c>
      <c r="F50" s="54" t="n">
        <v>7800</v>
      </c>
      <c r="G50" s="54" t="n">
        <v>7800</v>
      </c>
      <c r="H50" s="10" t="n">
        <f aca="false">G50/F50*100</f>
        <v>100</v>
      </c>
    </row>
    <row r="51" customFormat="false" ht="24" hidden="false" customHeight="true" outlineLevel="0" collapsed="false">
      <c r="A51" s="29"/>
      <c r="B51" s="34" t="s">
        <v>46</v>
      </c>
      <c r="C51" s="21" t="s">
        <v>85</v>
      </c>
      <c r="D51" s="25" t="s">
        <v>92</v>
      </c>
      <c r="E51" s="54" t="n">
        <v>0</v>
      </c>
      <c r="F51" s="54" t="n">
        <v>0</v>
      </c>
      <c r="G51" s="54" t="n">
        <v>0</v>
      </c>
      <c r="H51" s="67" t="n">
        <v>0</v>
      </c>
    </row>
    <row r="52" customFormat="false" ht="27.75" hidden="false" customHeight="true" outlineLevel="0" collapsed="false">
      <c r="A52" s="68" t="n">
        <v>2</v>
      </c>
      <c r="B52" s="69"/>
      <c r="C52" s="70"/>
      <c r="D52" s="71" t="s">
        <v>93</v>
      </c>
      <c r="E52" s="72" t="n">
        <f aca="false">E53</f>
        <v>4318257</v>
      </c>
      <c r="F52" s="72" t="n">
        <f aca="false">F53</f>
        <v>4318257</v>
      </c>
      <c r="G52" s="72" t="n">
        <f aca="false">G53</f>
        <v>4457244</v>
      </c>
      <c r="H52" s="62" t="n">
        <f aca="false">G52/F52*100</f>
        <v>103.218590278439</v>
      </c>
    </row>
    <row r="53" customFormat="false" ht="24.75" hidden="false" customHeight="true" outlineLevel="0" collapsed="false">
      <c r="A53" s="19"/>
      <c r="B53" s="73" t="s">
        <v>68</v>
      </c>
      <c r="C53" s="34" t="s">
        <v>94</v>
      </c>
      <c r="D53" s="22" t="s">
        <v>95</v>
      </c>
      <c r="E53" s="23" t="n">
        <f aca="false">SUM(E55:E56)</f>
        <v>4318257</v>
      </c>
      <c r="F53" s="23" t="n">
        <f aca="false">SUM(F55:F56)</f>
        <v>4318257</v>
      </c>
      <c r="G53" s="23" t="n">
        <f aca="false">SUM(G55:G56)</f>
        <v>4457244</v>
      </c>
      <c r="H53" s="10" t="n">
        <f aca="false">G53/F53*100</f>
        <v>103.218590278439</v>
      </c>
    </row>
    <row r="54" customFormat="false" ht="13.5" hidden="false" customHeight="true" outlineLevel="0" collapsed="false">
      <c r="A54" s="29"/>
      <c r="B54" s="74"/>
      <c r="C54" s="75"/>
      <c r="D54" s="76" t="s">
        <v>96</v>
      </c>
      <c r="E54" s="76"/>
      <c r="F54" s="76"/>
      <c r="G54" s="76"/>
      <c r="H54" s="77"/>
    </row>
    <row r="55" customFormat="false" ht="30" hidden="false" customHeight="true" outlineLevel="0" collapsed="false">
      <c r="A55" s="29"/>
      <c r="B55" s="24"/>
      <c r="C55" s="65"/>
      <c r="D55" s="25" t="s">
        <v>97</v>
      </c>
      <c r="E55" s="23" t="n">
        <v>3210413</v>
      </c>
      <c r="F55" s="23" t="n">
        <v>3210413</v>
      </c>
      <c r="G55" s="23" t="n">
        <v>3348121</v>
      </c>
      <c r="H55" s="10" t="n">
        <f aca="false">G55/F55*100</f>
        <v>104.289416969094</v>
      </c>
    </row>
    <row r="56" customFormat="false" ht="30" hidden="false" customHeight="true" outlineLevel="0" collapsed="false">
      <c r="A56" s="78"/>
      <c r="B56" s="79"/>
      <c r="C56" s="80"/>
      <c r="D56" s="45" t="s">
        <v>98</v>
      </c>
      <c r="E56" s="23" t="n">
        <v>1107844</v>
      </c>
      <c r="F56" s="23" t="n">
        <v>1107844</v>
      </c>
      <c r="G56" s="23" t="n">
        <v>1109123</v>
      </c>
      <c r="H56" s="61" t="n">
        <f aca="false">G56/F56*100</f>
        <v>100.115449467615</v>
      </c>
    </row>
    <row r="57" customFormat="false" ht="29.25" hidden="false" customHeight="true" outlineLevel="0" collapsed="false">
      <c r="A57" s="68" t="n">
        <v>3</v>
      </c>
      <c r="B57" s="69"/>
      <c r="C57" s="70"/>
      <c r="D57" s="81" t="s">
        <v>99</v>
      </c>
      <c r="E57" s="82" t="n">
        <f aca="false">E59+E68+E70</f>
        <v>1589543</v>
      </c>
      <c r="F57" s="82" t="n">
        <f aca="false">F59+F68+F70</f>
        <v>1589543</v>
      </c>
      <c r="G57" s="82" t="n">
        <f aca="false">G59+G68+G70</f>
        <v>2104972</v>
      </c>
      <c r="H57" s="83" t="n">
        <f aca="false">G57/F57*100</f>
        <v>132.426238233253</v>
      </c>
    </row>
    <row r="58" customFormat="false" ht="13.5" hidden="false" customHeight="true" outlineLevel="0" collapsed="false">
      <c r="A58" s="84"/>
      <c r="B58" s="85"/>
      <c r="C58" s="85"/>
      <c r="D58" s="13" t="s">
        <v>96</v>
      </c>
      <c r="E58" s="86"/>
      <c r="F58" s="86"/>
      <c r="G58" s="86"/>
      <c r="H58" s="77"/>
    </row>
    <row r="59" customFormat="false" ht="54.75" hidden="false" customHeight="true" outlineLevel="0" collapsed="false">
      <c r="A59" s="84"/>
      <c r="B59" s="87"/>
      <c r="C59" s="88"/>
      <c r="D59" s="89" t="s">
        <v>100</v>
      </c>
      <c r="E59" s="18" t="n">
        <f aca="false">SUM(E60:E67)</f>
        <v>1260285</v>
      </c>
      <c r="F59" s="18" t="n">
        <f aca="false">SUM(F60:F67)</f>
        <v>1260285</v>
      </c>
      <c r="G59" s="18" t="n">
        <f aca="false">SUM(G60:G67)</f>
        <v>1886972</v>
      </c>
      <c r="H59" s="10" t="n">
        <f aca="false">G59/F59*100</f>
        <v>149.725815986067</v>
      </c>
    </row>
    <row r="60" customFormat="false" ht="23.1" hidden="false" customHeight="true" outlineLevel="0" collapsed="false">
      <c r="A60" s="90"/>
      <c r="B60" s="91" t="s">
        <v>35</v>
      </c>
      <c r="C60" s="35" t="s">
        <v>101</v>
      </c>
      <c r="D60" s="92" t="s">
        <v>102</v>
      </c>
      <c r="E60" s="46" t="n">
        <v>42988</v>
      </c>
      <c r="F60" s="46" t="n">
        <v>42988</v>
      </c>
      <c r="G60" s="46" t="n">
        <v>43613</v>
      </c>
      <c r="H60" s="10" t="n">
        <f aca="false">G60/F60*100</f>
        <v>101.453894109984</v>
      </c>
    </row>
    <row r="61" customFormat="false" ht="23.1" hidden="false" customHeight="true" outlineLevel="0" collapsed="false">
      <c r="A61" s="90"/>
      <c r="B61" s="93" t="s">
        <v>103</v>
      </c>
      <c r="C61" s="35" t="s">
        <v>101</v>
      </c>
      <c r="D61" s="22" t="s">
        <v>104</v>
      </c>
      <c r="E61" s="23" t="n">
        <v>1097</v>
      </c>
      <c r="F61" s="23" t="n">
        <v>1097</v>
      </c>
      <c r="G61" s="23" t="n">
        <v>1159</v>
      </c>
      <c r="H61" s="10" t="n">
        <f aca="false">G61/F61*100</f>
        <v>105.651777575205</v>
      </c>
    </row>
    <row r="62" customFormat="false" ht="23.1" hidden="false" customHeight="true" outlineLevel="0" collapsed="false">
      <c r="A62" s="90"/>
      <c r="B62" s="94" t="s">
        <v>105</v>
      </c>
      <c r="C62" s="35" t="s">
        <v>101</v>
      </c>
      <c r="D62" s="22" t="s">
        <v>106</v>
      </c>
      <c r="E62" s="23" t="n">
        <v>500</v>
      </c>
      <c r="F62" s="23" t="n">
        <v>500</v>
      </c>
      <c r="G62" s="23" t="n">
        <v>500</v>
      </c>
      <c r="H62" s="10" t="n">
        <f aca="false">G62/F62*100</f>
        <v>100</v>
      </c>
    </row>
    <row r="63" customFormat="false" ht="20.25" hidden="false" customHeight="true" outlineLevel="0" collapsed="false">
      <c r="A63" s="90"/>
      <c r="B63" s="94" t="s">
        <v>87</v>
      </c>
      <c r="C63" s="35" t="s">
        <v>101</v>
      </c>
      <c r="D63" s="22" t="s">
        <v>107</v>
      </c>
      <c r="E63" s="23" t="n">
        <v>700</v>
      </c>
      <c r="F63" s="23" t="n">
        <v>700</v>
      </c>
      <c r="G63" s="23" t="n">
        <v>700</v>
      </c>
      <c r="H63" s="10" t="n">
        <f aca="false">G63/F63*100</f>
        <v>100</v>
      </c>
    </row>
    <row r="64" customFormat="false" ht="20.25" hidden="false" customHeight="true" outlineLevel="0" collapsed="false">
      <c r="A64" s="90"/>
      <c r="B64" s="94" t="s">
        <v>87</v>
      </c>
      <c r="C64" s="35" t="s">
        <v>108</v>
      </c>
      <c r="D64" s="22" t="s">
        <v>109</v>
      </c>
      <c r="E64" s="23" t="n">
        <v>15000</v>
      </c>
      <c r="F64" s="23" t="n">
        <v>15000</v>
      </c>
      <c r="G64" s="23" t="n">
        <v>0</v>
      </c>
      <c r="H64" s="10" t="n">
        <f aca="false">G64/F64*100</f>
        <v>0</v>
      </c>
    </row>
    <row r="65" customFormat="false" ht="23.25" hidden="false" customHeight="true" outlineLevel="0" collapsed="false">
      <c r="A65" s="90"/>
      <c r="B65" s="94" t="s">
        <v>90</v>
      </c>
      <c r="C65" s="35" t="s">
        <v>101</v>
      </c>
      <c r="D65" s="25" t="s">
        <v>110</v>
      </c>
      <c r="E65" s="23" t="n">
        <v>1136000</v>
      </c>
      <c r="F65" s="23" t="n">
        <v>1136000</v>
      </c>
      <c r="G65" s="23" t="n">
        <v>1778000</v>
      </c>
      <c r="H65" s="10" t="n">
        <f aca="false">G65/F65*100</f>
        <v>156.514084507042</v>
      </c>
    </row>
    <row r="66" customFormat="false" ht="23.1" hidden="false" customHeight="true" outlineLevel="0" collapsed="false">
      <c r="A66" s="90"/>
      <c r="B66" s="95" t="s">
        <v>90</v>
      </c>
      <c r="C66" s="35" t="s">
        <v>101</v>
      </c>
      <c r="D66" s="27" t="s">
        <v>111</v>
      </c>
      <c r="E66" s="28" t="n">
        <v>7000</v>
      </c>
      <c r="F66" s="28" t="n">
        <v>7000</v>
      </c>
      <c r="G66" s="28" t="n">
        <v>8000</v>
      </c>
      <c r="H66" s="10" t="n">
        <f aca="false">G66/F66*100</f>
        <v>114.285714285714</v>
      </c>
    </row>
    <row r="67" customFormat="false" ht="26.25" hidden="false" customHeight="true" outlineLevel="0" collapsed="false">
      <c r="A67" s="90"/>
      <c r="B67" s="94" t="s">
        <v>90</v>
      </c>
      <c r="C67" s="35" t="s">
        <v>101</v>
      </c>
      <c r="D67" s="25" t="s">
        <v>112</v>
      </c>
      <c r="E67" s="23" t="n">
        <v>57000</v>
      </c>
      <c r="F67" s="23" t="n">
        <v>57000</v>
      </c>
      <c r="G67" s="23" t="n">
        <v>55000</v>
      </c>
      <c r="H67" s="10" t="n">
        <f aca="false">G67/F67*100</f>
        <v>96.4912280701754</v>
      </c>
    </row>
    <row r="68" customFormat="false" ht="49.5" hidden="false" customHeight="true" outlineLevel="0" collapsed="false">
      <c r="A68" s="84"/>
      <c r="B68" s="58"/>
      <c r="C68" s="96"/>
      <c r="D68" s="97" t="s">
        <v>113</v>
      </c>
      <c r="E68" s="98" t="n">
        <f aca="false">E69</f>
        <v>700</v>
      </c>
      <c r="F68" s="98" t="n">
        <f aca="false">F69</f>
        <v>700</v>
      </c>
      <c r="G68" s="98" t="n">
        <f aca="false">G69</f>
        <v>0</v>
      </c>
      <c r="H68" s="10" t="n">
        <f aca="false">G68/F68*100</f>
        <v>0</v>
      </c>
    </row>
    <row r="69" customFormat="false" ht="21" hidden="false" customHeight="true" outlineLevel="0" collapsed="false">
      <c r="A69" s="84"/>
      <c r="B69" s="99" t="s">
        <v>114</v>
      </c>
      <c r="C69" s="21" t="s">
        <v>115</v>
      </c>
      <c r="D69" s="22" t="s">
        <v>116</v>
      </c>
      <c r="E69" s="39" t="n">
        <v>700</v>
      </c>
      <c r="F69" s="39" t="n">
        <v>700</v>
      </c>
      <c r="G69" s="39" t="n">
        <v>0</v>
      </c>
      <c r="H69" s="10" t="n">
        <f aca="false">G69/F69*100</f>
        <v>0</v>
      </c>
    </row>
    <row r="70" customFormat="false" ht="33.75" hidden="false" customHeight="true" outlineLevel="0" collapsed="false">
      <c r="A70" s="84"/>
      <c r="B70" s="100"/>
      <c r="C70" s="31"/>
      <c r="D70" s="101" t="s">
        <v>117</v>
      </c>
      <c r="E70" s="102" t="n">
        <f aca="false">SUM(E71:E77)</f>
        <v>328558</v>
      </c>
      <c r="F70" s="102" t="n">
        <f aca="false">SUM(F71:F77)</f>
        <v>328558</v>
      </c>
      <c r="G70" s="102" t="n">
        <f aca="false">SUM(G71:G77)</f>
        <v>218000</v>
      </c>
      <c r="H70" s="10" t="n">
        <f aca="false">G70/F70*100</f>
        <v>66.3505378045885</v>
      </c>
    </row>
    <row r="71" customFormat="false" ht="26.25" hidden="false" customHeight="true" outlineLevel="0" collapsed="false">
      <c r="A71" s="84"/>
      <c r="B71" s="99" t="s">
        <v>76</v>
      </c>
      <c r="C71" s="103" t="s">
        <v>118</v>
      </c>
      <c r="D71" s="45" t="s">
        <v>119</v>
      </c>
      <c r="E71" s="46" t="n">
        <v>2617</v>
      </c>
      <c r="F71" s="46" t="n">
        <v>2617</v>
      </c>
      <c r="G71" s="46" t="n">
        <v>0</v>
      </c>
      <c r="H71" s="10" t="n">
        <f aca="false">G71/F71*100</f>
        <v>0</v>
      </c>
    </row>
    <row r="72" customFormat="false" ht="24" hidden="false" customHeight="true" outlineLevel="0" collapsed="false">
      <c r="A72" s="84"/>
      <c r="B72" s="99" t="s">
        <v>76</v>
      </c>
      <c r="C72" s="103" t="s">
        <v>120</v>
      </c>
      <c r="D72" s="45" t="s">
        <v>119</v>
      </c>
      <c r="E72" s="46" t="n">
        <v>25914</v>
      </c>
      <c r="F72" s="46" t="n">
        <v>25914</v>
      </c>
      <c r="G72" s="46" t="n">
        <v>0</v>
      </c>
      <c r="H72" s="10" t="n">
        <f aca="false">G72/F72*100</f>
        <v>0</v>
      </c>
    </row>
    <row r="73" customFormat="false" ht="23.25" hidden="false" customHeight="true" outlineLevel="0" collapsed="false">
      <c r="A73" s="84"/>
      <c r="B73" s="104" t="s">
        <v>76</v>
      </c>
      <c r="C73" s="103" t="s">
        <v>120</v>
      </c>
      <c r="D73" s="45" t="s">
        <v>121</v>
      </c>
      <c r="E73" s="46" t="n">
        <v>2658</v>
      </c>
      <c r="F73" s="46" t="n">
        <v>2658</v>
      </c>
      <c r="G73" s="46" t="n">
        <v>0</v>
      </c>
      <c r="H73" s="10" t="n">
        <f aca="false">G73/F73*100</f>
        <v>0</v>
      </c>
    </row>
    <row r="74" customFormat="false" ht="27.75" hidden="false" customHeight="true" outlineLevel="0" collapsed="false">
      <c r="A74" s="90"/>
      <c r="B74" s="94" t="s">
        <v>90</v>
      </c>
      <c r="C74" s="35" t="s">
        <v>118</v>
      </c>
      <c r="D74" s="25" t="s">
        <v>122</v>
      </c>
      <c r="E74" s="46" t="n">
        <v>114000</v>
      </c>
      <c r="F74" s="46" t="n">
        <v>114000</v>
      </c>
      <c r="G74" s="46" t="n">
        <v>102000</v>
      </c>
      <c r="H74" s="10" t="n">
        <f aca="false">G74/F74*100</f>
        <v>89.4736842105263</v>
      </c>
    </row>
    <row r="75" customFormat="false" ht="25.5" hidden="false" customHeight="true" outlineLevel="0" collapsed="false">
      <c r="A75" s="90"/>
      <c r="B75" s="105" t="s">
        <v>90</v>
      </c>
      <c r="C75" s="21" t="s">
        <v>118</v>
      </c>
      <c r="D75" s="22" t="s">
        <v>123</v>
      </c>
      <c r="E75" s="46" t="n">
        <v>92700</v>
      </c>
      <c r="F75" s="46" t="n">
        <v>92700</v>
      </c>
      <c r="G75" s="46" t="n">
        <v>95000</v>
      </c>
      <c r="H75" s="10" t="n">
        <f aca="false">G75/F75*100</f>
        <v>102.481121898598</v>
      </c>
    </row>
    <row r="76" customFormat="false" ht="25.5" hidden="false" customHeight="true" outlineLevel="0" collapsed="false">
      <c r="A76" s="90"/>
      <c r="B76" s="105" t="s">
        <v>90</v>
      </c>
      <c r="C76" s="21" t="s">
        <v>118</v>
      </c>
      <c r="D76" s="22" t="s">
        <v>124</v>
      </c>
      <c r="E76" s="46" t="n">
        <v>35000</v>
      </c>
      <c r="F76" s="46" t="n">
        <v>35000</v>
      </c>
      <c r="G76" s="46" t="n">
        <v>21000</v>
      </c>
      <c r="H76" s="10" t="n">
        <f aca="false">G76/F76*100</f>
        <v>60</v>
      </c>
    </row>
    <row r="77" customFormat="false" ht="23.1" hidden="false" customHeight="true" outlineLevel="0" collapsed="false">
      <c r="A77" s="90"/>
      <c r="B77" s="105" t="s">
        <v>125</v>
      </c>
      <c r="C77" s="21" t="s">
        <v>118</v>
      </c>
      <c r="D77" s="22" t="s">
        <v>126</v>
      </c>
      <c r="E77" s="46" t="n">
        <v>55669</v>
      </c>
      <c r="F77" s="46" t="n">
        <v>55669</v>
      </c>
      <c r="G77" s="46" t="n">
        <v>0</v>
      </c>
      <c r="H77" s="61" t="n">
        <f aca="false">G77/F77*100</f>
        <v>0</v>
      </c>
    </row>
    <row r="78" customFormat="false" ht="24.75" hidden="false" customHeight="true" outlineLevel="0" collapsed="false">
      <c r="A78" s="68" t="n">
        <v>4</v>
      </c>
      <c r="B78" s="69"/>
      <c r="C78" s="70"/>
      <c r="D78" s="106" t="s">
        <v>127</v>
      </c>
      <c r="E78" s="82" t="n">
        <f aca="false">E80+E83</f>
        <v>624640</v>
      </c>
      <c r="F78" s="82" t="n">
        <f aca="false">F80+F83</f>
        <v>624640</v>
      </c>
      <c r="G78" s="82" t="n">
        <f aca="false">G80+G83</f>
        <v>516210</v>
      </c>
      <c r="H78" s="83" t="n">
        <f aca="false">G78/F78*100</f>
        <v>82.6412013319672</v>
      </c>
    </row>
    <row r="79" customFormat="false" ht="15" hidden="false" customHeight="true" outlineLevel="0" collapsed="false">
      <c r="A79" s="107" t="s">
        <v>128</v>
      </c>
      <c r="B79" s="12"/>
      <c r="C79" s="12"/>
      <c r="D79" s="12"/>
      <c r="E79" s="108"/>
      <c r="F79" s="108"/>
      <c r="G79" s="108"/>
      <c r="H79" s="77"/>
    </row>
    <row r="80" customFormat="false" ht="39.75" hidden="false" customHeight="true" outlineLevel="0" collapsed="false">
      <c r="A80" s="109"/>
      <c r="B80" s="109"/>
      <c r="C80" s="109"/>
      <c r="D80" s="43" t="s">
        <v>129</v>
      </c>
      <c r="E80" s="33" t="n">
        <f aca="false">E81+E82</f>
        <v>624640</v>
      </c>
      <c r="F80" s="33" t="n">
        <f aca="false">F81+F82</f>
        <v>624640</v>
      </c>
      <c r="G80" s="33" t="n">
        <f aca="false">G81+G82</f>
        <v>0</v>
      </c>
      <c r="H80" s="10" t="n">
        <f aca="false">G80/F80*100</f>
        <v>0</v>
      </c>
    </row>
    <row r="81" customFormat="false" ht="75.75" hidden="false" customHeight="true" outlineLevel="0" collapsed="false">
      <c r="A81" s="84"/>
      <c r="B81" s="21" t="s">
        <v>46</v>
      </c>
      <c r="C81" s="21" t="s">
        <v>130</v>
      </c>
      <c r="D81" s="25" t="s">
        <v>131</v>
      </c>
      <c r="E81" s="39" t="n">
        <v>156160</v>
      </c>
      <c r="F81" s="39" t="n">
        <v>156160</v>
      </c>
      <c r="G81" s="39" t="n">
        <v>0</v>
      </c>
      <c r="H81" s="10" t="n">
        <f aca="false">G81/F81*100</f>
        <v>0</v>
      </c>
    </row>
    <row r="82" customFormat="false" ht="42" hidden="false" customHeight="true" outlineLevel="0" collapsed="false">
      <c r="A82" s="84"/>
      <c r="B82" s="110" t="s">
        <v>46</v>
      </c>
      <c r="C82" s="34" t="s">
        <v>132</v>
      </c>
      <c r="D82" s="42" t="s">
        <v>133</v>
      </c>
      <c r="E82" s="111" t="n">
        <v>468480</v>
      </c>
      <c r="F82" s="111" t="n">
        <v>468480</v>
      </c>
      <c r="G82" s="111" t="n">
        <v>0</v>
      </c>
      <c r="H82" s="61" t="n">
        <f aca="false">G82/F82*100</f>
        <v>0</v>
      </c>
    </row>
    <row r="83" customFormat="false" ht="64.5" hidden="false" customHeight="true" outlineLevel="0" collapsed="false">
      <c r="A83" s="84"/>
      <c r="B83" s="112"/>
      <c r="C83" s="41"/>
      <c r="D83" s="43" t="s">
        <v>134</v>
      </c>
      <c r="E83" s="113" t="n">
        <f aca="false">E84+E85+E86</f>
        <v>0</v>
      </c>
      <c r="F83" s="113" t="n">
        <f aca="false">F84+F85+F86</f>
        <v>0</v>
      </c>
      <c r="G83" s="113" t="n">
        <f aca="false">G84+G85+G86</f>
        <v>516210</v>
      </c>
      <c r="H83" s="61" t="n">
        <v>0</v>
      </c>
    </row>
    <row r="84" customFormat="false" ht="47.25" hidden="false" customHeight="true" outlineLevel="0" collapsed="false">
      <c r="A84" s="84"/>
      <c r="B84" s="34" t="s">
        <v>135</v>
      </c>
      <c r="C84" s="34" t="s">
        <v>136</v>
      </c>
      <c r="D84" s="42" t="s">
        <v>133</v>
      </c>
      <c r="E84" s="111" t="n">
        <v>0</v>
      </c>
      <c r="F84" s="111" t="n">
        <v>0</v>
      </c>
      <c r="G84" s="111" t="n">
        <v>102951</v>
      </c>
      <c r="H84" s="61" t="n">
        <v>0</v>
      </c>
    </row>
    <row r="85" customFormat="false" ht="41.25" hidden="false" customHeight="true" outlineLevel="0" collapsed="false">
      <c r="A85" s="84"/>
      <c r="B85" s="34" t="s">
        <v>30</v>
      </c>
      <c r="C85" s="34" t="s">
        <v>136</v>
      </c>
      <c r="D85" s="42" t="s">
        <v>133</v>
      </c>
      <c r="E85" s="111" t="n">
        <v>0</v>
      </c>
      <c r="F85" s="111" t="n">
        <v>0</v>
      </c>
      <c r="G85" s="111" t="n">
        <v>81041</v>
      </c>
      <c r="H85" s="61" t="n">
        <v>0</v>
      </c>
    </row>
    <row r="86" customFormat="false" ht="45" hidden="false" customHeight="true" outlineLevel="0" collapsed="false">
      <c r="A86" s="114"/>
      <c r="B86" s="110" t="s">
        <v>46</v>
      </c>
      <c r="C86" s="34" t="s">
        <v>136</v>
      </c>
      <c r="D86" s="42" t="s">
        <v>133</v>
      </c>
      <c r="E86" s="111" t="n">
        <v>0</v>
      </c>
      <c r="F86" s="111" t="n">
        <v>0</v>
      </c>
      <c r="G86" s="111" t="n">
        <v>332218</v>
      </c>
      <c r="H86" s="61" t="n">
        <v>0</v>
      </c>
    </row>
    <row r="87" customFormat="false" ht="23.25" hidden="false" customHeight="true" outlineLevel="0" collapsed="false">
      <c r="A87" s="115"/>
      <c r="B87" s="115"/>
      <c r="C87" s="115"/>
      <c r="D87" s="116" t="s">
        <v>137</v>
      </c>
      <c r="E87" s="117" t="n">
        <f aca="false">E6+E52+E57+E78</f>
        <v>11468923</v>
      </c>
      <c r="F87" s="117" t="n">
        <f aca="false">F6+F52+F57+F78</f>
        <v>11311499</v>
      </c>
      <c r="G87" s="117" t="n">
        <f aca="false">G6+G52+G57+G78</f>
        <v>11963254</v>
      </c>
      <c r="H87" s="118" t="n">
        <f aca="false">G87/F87*100</f>
        <v>105.761880012543</v>
      </c>
    </row>
    <row r="88" customFormat="false" ht="12.75" hidden="false" customHeight="false" outlineLevel="0" collapsed="false">
      <c r="A88" s="119"/>
      <c r="B88" s="120"/>
      <c r="C88" s="120"/>
      <c r="D88" s="119"/>
      <c r="E88" s="119"/>
    </row>
  </sheetData>
  <mergeCells count="3">
    <mergeCell ref="B6:D6"/>
    <mergeCell ref="A80:C80"/>
    <mergeCell ref="A87:C87"/>
  </mergeCells>
  <printOptions headings="false" gridLines="false" gridLinesSet="true" horizontalCentered="false" verticalCentered="false"/>
  <pageMargins left="0.472222222222222" right="0" top="0.629861111111111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7:58:11Z</dcterms:created>
  <dc:creator>Skarbnik gminy -WS</dc:creator>
  <dc:description/>
  <dc:language>en-US</dc:language>
  <cp:lastModifiedBy>IWONA</cp:lastModifiedBy>
  <cp:lastPrinted>2005-11-07T21:50:57Z</cp:lastPrinted>
  <dcterms:modified xsi:type="dcterms:W3CDTF">2005-12-19T08:28:16Z</dcterms:modified>
  <cp:revision>0</cp:revision>
  <dc:subject>Budżet gminy 2006r.</dc:subject>
  <dc:title>zał.nr 1 Doch.wg źródeł na 2006r.</dc:title>
</cp:coreProperties>
</file>