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4" sheetId="2" state="visible" r:id="rId3"/>
    <sheet name="Arkusz5" sheetId="3" state="visible" r:id="rId4"/>
    <sheet name="Arkusz6" sheetId="4" state="visible" r:id="rId5"/>
    <sheet name="Arkusz7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  <sheet name="Arkusz17" sheetId="15" state="visible" r:id="rId16"/>
    <sheet name="Arkusz18" sheetId="16" state="visible" r:id="rId17"/>
    <sheet name="Arkusz19" sheetId="17" state="visible" r:id="rId18"/>
    <sheet name="Arkusz20" sheetId="18" state="visible" r:id="rId19"/>
    <sheet name="Arkusz21" sheetId="19" state="visible" r:id="rId20"/>
    <sheet name="Arkusz22" sheetId="20" state="visible" r:id="rId21"/>
    <sheet name="Arkusz23" sheetId="21" state="visible" r:id="rId22"/>
    <sheet name="Arkusz24" sheetId="22" state="visible" r:id="rId23"/>
    <sheet name="Arkusz25" sheetId="23" state="visible" r:id="rId24"/>
    <sheet name="Arkusz26" sheetId="24" state="visible" r:id="rId25"/>
    <sheet name="Arkusz27" sheetId="25" state="visible" r:id="rId26"/>
    <sheet name="Arkusz28" sheetId="26" state="visible" r:id="rId27"/>
    <sheet name="Arkusz29" sheetId="27" state="visible" r:id="rId28"/>
    <sheet name="Arkusz30" sheetId="28" state="visible" r:id="rId29"/>
    <sheet name="Arkusz31" sheetId="29" state="visible" r:id="rId30"/>
    <sheet name="Arkusz32" sheetId="30" state="visible" r:id="rId31"/>
    <sheet name="Arkusz33" sheetId="31" state="visible" r:id="rId32"/>
    <sheet name="Arkusz34" sheetId="32" state="visible" r:id="rId33"/>
    <sheet name="Arkusz35" sheetId="33" state="visible" r:id="rId34"/>
    <sheet name="Arkusz36" sheetId="34" state="visible" r:id="rId35"/>
    <sheet name="Arkusz37" sheetId="35" state="visible" r:id="rId36"/>
    <sheet name="Arkusz38" sheetId="36" state="visible" r:id="rId37"/>
    <sheet name="Arkusz39" sheetId="37" state="visible" r:id="rId38"/>
    <sheet name="Arkusz40" sheetId="38" state="visible" r:id="rId39"/>
    <sheet name="Arkusz41" sheetId="39" state="visible" r:id="rId40"/>
    <sheet name="Arkusz42" sheetId="40" state="visible" r:id="rId41"/>
    <sheet name="Arkusz43" sheetId="41" state="visible" r:id="rId42"/>
    <sheet name="Arkusz44" sheetId="42" state="visible" r:id="rId43"/>
    <sheet name="Arkusz45" sheetId="43" state="visible" r:id="rId44"/>
    <sheet name="Arkusz46" sheetId="44" state="visible" r:id="rId45"/>
    <sheet name="Arkusz47" sheetId="45" state="visible" r:id="rId46"/>
    <sheet name="Arkusz48" sheetId="46" state="visible" r:id="rId47"/>
    <sheet name="Arkusz49" sheetId="47" state="visible" r:id="rId48"/>
    <sheet name="Arkusz50" sheetId="48" state="visible" r:id="rId49"/>
    <sheet name="Arkusz51" sheetId="49" state="visible" r:id="rId50"/>
    <sheet name="Arkusz52" sheetId="50" state="visible" r:id="rId51"/>
    <sheet name="Arkusz53" sheetId="51" state="visible" r:id="rId52"/>
    <sheet name="Arkusz54" sheetId="52" state="visible" r:id="rId53"/>
    <sheet name="Arkusz55" sheetId="53" state="visible" r:id="rId54"/>
    <sheet name="Arkusz56" sheetId="54" state="visible" r:id="rId55"/>
    <sheet name="Arkusz57" sheetId="55" state="visible" r:id="rId56"/>
    <sheet name="Arkusz58" sheetId="56" state="visible" r:id="rId57"/>
    <sheet name="Arkusz59" sheetId="57" state="visible" r:id="rId58"/>
    <sheet name="Arkusz60" sheetId="58" state="visible" r:id="rId59"/>
    <sheet name="Arkusz61" sheetId="59" state="visible" r:id="rId60"/>
    <sheet name="Arkusz62" sheetId="60" state="visible" r:id="rId61"/>
    <sheet name="Arkusz63" sheetId="61" state="visible" r:id="rId62"/>
    <sheet name="Arkusz64" sheetId="62" state="visible" r:id="rId63"/>
    <sheet name="Arkusz65" sheetId="63" state="visible" r:id="rId64"/>
    <sheet name="Arkusz66" sheetId="64" state="visible" r:id="rId65"/>
    <sheet name="Arkusz67" sheetId="65" state="visible" r:id="rId66"/>
    <sheet name="Arkusz68" sheetId="66" state="visible" r:id="rId67"/>
    <sheet name="Arkusz69" sheetId="67" state="visible" r:id="rId68"/>
    <sheet name="Arkusz70" sheetId="68" state="visible" r:id="rId69"/>
    <sheet name="Arkusz71" sheetId="69" state="visible" r:id="rId70"/>
    <sheet name="Arkusz72" sheetId="70" state="visible" r:id="rId71"/>
    <sheet name="Arkusz73" sheetId="71" state="visible" r:id="rId72"/>
    <sheet name="Arkusz74" sheetId="72" state="visible" r:id="rId73"/>
    <sheet name="Arkusz75" sheetId="73" state="visible" r:id="rId74"/>
    <sheet name="Arkusz76" sheetId="74" state="visible" r:id="rId75"/>
    <sheet name="Arkusz77" sheetId="75" state="visible" r:id="rId76"/>
    <sheet name="Arkusz78" sheetId="76" state="visible" r:id="rId77"/>
    <sheet name="Arkusz79" sheetId="77" state="visible" r:id="rId78"/>
    <sheet name="Arkusz80" sheetId="78" state="visible" r:id="rId79"/>
    <sheet name="Arkusz81" sheetId="79" state="visible" r:id="rId80"/>
    <sheet name="Arkusz82" sheetId="80" state="visible" r:id="rId81"/>
    <sheet name="Arkusz83" sheetId="81" state="visible" r:id="rId82"/>
    <sheet name="Arkusz84" sheetId="82" state="visible" r:id="rId83"/>
    <sheet name="Arkusz85" sheetId="83" state="visible" r:id="rId84"/>
    <sheet name="Arkusz86" sheetId="84" state="visible" r:id="rId85"/>
    <sheet name="Arkusz87" sheetId="85" state="visible" r:id="rId86"/>
    <sheet name="Arkusz88" sheetId="86" state="visible" r:id="rId87"/>
    <sheet name="Arkusz89" sheetId="87" state="visible" r:id="rId88"/>
    <sheet name="Arkusz90" sheetId="88" state="visible" r:id="rId89"/>
    <sheet name="Arkusz91" sheetId="89" state="visible" r:id="rId90"/>
    <sheet name="Arkusz92" sheetId="90" state="visible" r:id="rId91"/>
    <sheet name="Arkusz93" sheetId="91" state="visible" r:id="rId92"/>
    <sheet name="Arkusz94" sheetId="92" state="visible" r:id="rId93"/>
    <sheet name="Arkusz95" sheetId="93" state="visible" r:id="rId94"/>
    <sheet name="Arkusz96" sheetId="94" state="visible" r:id="rId95"/>
    <sheet name="Arkusz97" sheetId="95" state="visible" r:id="rId96"/>
    <sheet name="Arkusz98" sheetId="96" state="visible" r:id="rId97"/>
    <sheet name="Arkusz99" sheetId="97" state="visible" r:id="rId98"/>
    <sheet name="Arkusz100" sheetId="98" state="visible" r:id="rId99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        w PLN</t>
  </si>
  <si>
    <t xml:space="preserve">Wyszczególnienie</t>
  </si>
  <si>
    <t xml:space="preserve">Wykonanie      za 2004r.</t>
  </si>
  <si>
    <t xml:space="preserve">Przewidyw. wykonanie za 2005r.</t>
  </si>
  <si>
    <t xml:space="preserve">PLAN             na 2006r.</t>
  </si>
  <si>
    <t xml:space="preserve">Prognoza              na 2007r.</t>
  </si>
  <si>
    <t xml:space="preserve">Prognoza            na 2008r.</t>
  </si>
  <si>
    <t xml:space="preserve">Prognoza            na 2009r.</t>
  </si>
  <si>
    <t xml:space="preserve">Prognoza            na 2010r.</t>
  </si>
  <si>
    <t xml:space="preserve">Prognoza                        na 2011r.</t>
  </si>
  <si>
    <t xml:space="preserve">Prognoza             na 2012r.</t>
  </si>
  <si>
    <t xml:space="preserve">Prognoza            na 2013r.</t>
  </si>
  <si>
    <t xml:space="preserve">Prognoza                  na 2014r.</t>
  </si>
  <si>
    <t xml:space="preserve">I</t>
  </si>
  <si>
    <t xml:space="preserve">DOCHODY OGÓŁEM</t>
  </si>
  <si>
    <t xml:space="preserve">II</t>
  </si>
  <si>
    <t xml:space="preserve">WYDATKI OGÓŁEM</t>
  </si>
  <si>
    <t xml:space="preserve">w tym:</t>
  </si>
  <si>
    <t xml:space="preserve">odsetki od kredytów i pożyczek, obsł.długu</t>
  </si>
  <si>
    <t xml:space="preserve">III</t>
  </si>
  <si>
    <t xml:space="preserve">PRZYCHODY W ROKU BUDŻETOWYM                     Z TYTUŁU:</t>
  </si>
  <si>
    <t xml:space="preserve">1. emisji obligacji</t>
  </si>
  <si>
    <t xml:space="preserve">2. zaciągniętych kredytów </t>
  </si>
  <si>
    <t xml:space="preserve">3. zaciągniętych pożyczek</t>
  </si>
  <si>
    <t xml:space="preserve">4. wymagalnych zobowiązań</t>
  </si>
  <si>
    <t xml:space="preserve">5. nadwyżki wolnych środków na 01.01.</t>
  </si>
  <si>
    <t xml:space="preserve">Razem przychody w roku budżetowym</t>
  </si>
  <si>
    <t xml:space="preserve">IV</t>
  </si>
  <si>
    <t xml:space="preserve">DŁUG PUBLICZNY NA KONIEC ROKU BUDŻETOWEGO WG TYTUŁÓW DŁUŻNYCH</t>
  </si>
  <si>
    <t xml:space="preserve">-BZ WBK SA. Um.2444/633/02/K z dn.09.10.02r</t>
  </si>
  <si>
    <t xml:space="preserve">-BOŚ W-w Um.030/I/37/03 z dn.19.12.03r.</t>
  </si>
  <si>
    <t xml:space="preserve">-BISE S.A. O/Wałbrzych</t>
  </si>
  <si>
    <t xml:space="preserve">-WFOŚiGW um .8/OW/WR/04 z dn. 20.08.04r</t>
  </si>
  <si>
    <t xml:space="preserve">-WFOŚiGW um .29/OW/WR/03 z dn. 04.09.03r.</t>
  </si>
  <si>
    <t xml:space="preserve">-WFOŚiGW um.33/OW/WR/03 z dn. 28.10.03r.</t>
  </si>
  <si>
    <t xml:space="preserve">-WFOŚiGW um.15/GW/WR/01 z dn. 21.09.01r.</t>
  </si>
  <si>
    <t xml:space="preserve">-WFOŚiGW  2005r.</t>
  </si>
  <si>
    <t xml:space="preserve">4. planowanych do zaciąg. kred. i pożyczek                 w 2006r. i w latach następnych</t>
  </si>
  <si>
    <t xml:space="preserve">5. wymagalnych zobowiązań</t>
  </si>
  <si>
    <t xml:space="preserve">DŁUG PUBLICZNY NA KONIEC ROKU</t>
  </si>
  <si>
    <t xml:space="preserve">V</t>
  </si>
  <si>
    <t xml:space="preserve">PLAN SPŁATY DŁUGU W ROKU BUDŻETOWYM  Z TYTUŁU:</t>
  </si>
  <si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 planowanych do zaciągnięcia kredytów i pożyczek w 2006r. i w latach następnych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odsetek od planowanych do zaciągnięcia kred. i poż. w 2006r. i w latach następnych</t>
    </r>
  </si>
  <si>
    <t xml:space="preserve">3. zaciągniętych kredytów</t>
  </si>
  <si>
    <t xml:space="preserve">-BZ WBK S.A. Um.2444/633/02/K z dn.09.10.02r.</t>
  </si>
  <si>
    <t xml:space="preserve">-BISE S.A. O/Wałbrzych (spłacony w 2005r)</t>
  </si>
  <si>
    <t xml:space="preserve">4. zaciągniętych pożyczek</t>
  </si>
  <si>
    <t xml:space="preserve">-WFOŚiGW  w  2005r.</t>
  </si>
  <si>
    <t xml:space="preserve">5. Odsetek od zaciąg. kred. i poż.</t>
  </si>
  <si>
    <t xml:space="preserve">OBSŁUGA DŁUGU W ROKU BUDŻETOWYM</t>
  </si>
  <si>
    <t xml:space="preserve">w tym: spłata kred. i poż. bez odsetek</t>
  </si>
  <si>
    <t xml:space="preserve">VI</t>
  </si>
  <si>
    <t xml:space="preserve">Nadwyżka(+)/deficyt(-)</t>
  </si>
  <si>
    <t xml:space="preserve">VII</t>
  </si>
  <si>
    <t xml:space="preserve">RELACJE W PROCENTACH</t>
  </si>
  <si>
    <t xml:space="preserve">1. poziomu długu do dochodów (do 60%)</t>
  </si>
  <si>
    <t xml:space="preserve">2. poziomu obsługi długu do doch.(do 15%)                </t>
  </si>
  <si>
    <t xml:space="preserve">3.relacja deficytu budżetu do dochodów                             w 2006r  (do 20%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@"/>
    <numFmt numFmtId="167" formatCode="0.0%"/>
    <numFmt numFmtId="168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8160</xdr:rowOff>
    </xdr:from>
    <xdr:to>
      <xdr:col>8</xdr:col>
      <xdr:colOff>720</xdr:colOff>
      <xdr:row>3</xdr:row>
      <xdr:rowOff>66240</xdr:rowOff>
    </xdr:to>
    <xdr:sp>
      <xdr:nvSpPr>
        <xdr:cNvPr id="0" name="Text 3"/>
        <xdr:cNvSpPr/>
      </xdr:nvSpPr>
      <xdr:spPr>
        <a:xfrm>
          <a:off x="4558680" y="38160"/>
          <a:ext cx="3340800" cy="58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OGNOZA  DŁUGU  PUBLICZNEG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4-201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0</xdr:row>
      <xdr:rowOff>47520</xdr:rowOff>
    </xdr:from>
    <xdr:to>
      <xdr:col>12</xdr:col>
      <xdr:colOff>494280</xdr:colOff>
      <xdr:row>3</xdr:row>
      <xdr:rowOff>104760</xdr:rowOff>
    </xdr:to>
    <xdr:sp>
      <xdr:nvSpPr>
        <xdr:cNvPr id="1" name="Text 5"/>
        <xdr:cNvSpPr/>
      </xdr:nvSpPr>
      <xdr:spPr>
        <a:xfrm>
          <a:off x="10141920" y="47520"/>
          <a:ext cx="1591200" cy="60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ałącznik nr 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III/165/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6.12.2005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99"/>
    <col collapsed="false" customWidth="true" hidden="false" outlineLevel="0" max="3" min="3" style="0" width="12.14"/>
    <col collapsed="false" customWidth="true" hidden="false" outlineLevel="0" max="13" min="4" style="0" width="11.85"/>
  </cols>
  <sheetData>
    <row r="1" customFormat="false" ht="14.25" hidden="false" customHeight="true" outlineLevel="0" collapsed="false"/>
    <row r="3" customFormat="false" ht="16.5" hidden="false" customHeight="true" outlineLevel="0" collapsed="false"/>
    <row r="5" customFormat="false" ht="12.75" hidden="false" customHeight="false" outlineLevel="0" collapsed="false">
      <c r="D5" s="1"/>
      <c r="M5" s="0" t="s">
        <v>0</v>
      </c>
    </row>
    <row r="6" customFormat="false" ht="26.25" hidden="false" customHeight="true" outlineLevel="0" collapsed="false">
      <c r="A6" s="2"/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8" t="s">
        <v>11</v>
      </c>
      <c r="M6" s="4" t="s">
        <v>12</v>
      </c>
    </row>
    <row r="7" customFormat="false" ht="12.75" hidden="false" customHeight="false" outlineLevel="0" collapsed="false">
      <c r="A7" s="2"/>
      <c r="B7" s="3"/>
      <c r="C7" s="4"/>
      <c r="D7" s="5"/>
      <c r="E7" s="6"/>
      <c r="F7" s="7"/>
      <c r="G7" s="4"/>
      <c r="H7" s="4"/>
      <c r="I7" s="4"/>
      <c r="J7" s="4"/>
      <c r="K7" s="4"/>
      <c r="L7" s="8"/>
      <c r="M7" s="4"/>
    </row>
    <row r="8" customFormat="false" ht="16.5" hidden="false" customHeight="true" outlineLevel="0" collapsed="false">
      <c r="A8" s="9" t="s">
        <v>13</v>
      </c>
      <c r="B8" s="10" t="s">
        <v>14</v>
      </c>
      <c r="C8" s="11" t="n">
        <v>10860140</v>
      </c>
      <c r="D8" s="12" t="n">
        <v>12018659</v>
      </c>
      <c r="E8" s="13" t="n">
        <v>11963254</v>
      </c>
      <c r="F8" s="14" t="n">
        <f aca="false">E8*100.5/100</f>
        <v>12023070.27</v>
      </c>
      <c r="G8" s="15" t="n">
        <f aca="false">F8*100.3/100</f>
        <v>12059139.48081</v>
      </c>
      <c r="H8" s="15" t="n">
        <f aca="false">G8*100.3/100</f>
        <v>12095316.8992524</v>
      </c>
      <c r="I8" s="15" t="n">
        <f aca="false">H8*100.3/100</f>
        <v>12131602.8499502</v>
      </c>
      <c r="J8" s="15" t="n">
        <f aca="false">I8*100.2/100</f>
        <v>12155866.0556501</v>
      </c>
      <c r="K8" s="15" t="n">
        <f aca="false">J8*100.2/100</f>
        <v>12180177.7877614</v>
      </c>
      <c r="L8" s="16" t="n">
        <f aca="false">K8*100.2/100</f>
        <v>12204538.1433369</v>
      </c>
      <c r="M8" s="15" t="n">
        <f aca="false">L8*100.2/100</f>
        <v>12228947.2196236</v>
      </c>
    </row>
    <row r="9" customFormat="false" ht="16.5" hidden="false" customHeight="true" outlineLevel="0" collapsed="false">
      <c r="A9" s="17" t="s">
        <v>15</v>
      </c>
      <c r="B9" s="18" t="s">
        <v>16</v>
      </c>
      <c r="C9" s="19" t="n">
        <f aca="false">C8+C18-C49-D17</f>
        <v>10792993</v>
      </c>
      <c r="D9" s="19" t="n">
        <f aca="false">D8+D18-D49</f>
        <v>12146236</v>
      </c>
      <c r="E9" s="19" t="n">
        <f aca="false">E8+E18-E49</f>
        <v>13424332</v>
      </c>
      <c r="F9" s="20" t="n">
        <f aca="false">F8+F18-F49</f>
        <v>12486848.27</v>
      </c>
      <c r="G9" s="21" t="n">
        <f aca="false">G8+G18-G49</f>
        <v>12586817.48081</v>
      </c>
      <c r="H9" s="21" t="n">
        <f aca="false">H8+H18-H49</f>
        <v>11382994.8992524</v>
      </c>
      <c r="I9" s="21" t="n">
        <f aca="false">I8+I18-I49</f>
        <v>11458280.8499502</v>
      </c>
      <c r="J9" s="21" t="n">
        <f aca="false">J8+J18-J49</f>
        <v>11472124.0556501</v>
      </c>
      <c r="K9" s="21" t="n">
        <f aca="false">K8+K18-K49</f>
        <v>11536015.7877614</v>
      </c>
      <c r="L9" s="21" t="n">
        <f aca="false">L8+L18-L49</f>
        <v>11585158.1433369</v>
      </c>
      <c r="M9" s="21" t="n">
        <f aca="false">M8+M18-M49</f>
        <v>11728947.2196236</v>
      </c>
    </row>
    <row r="10" customFormat="false" ht="15.75" hidden="false" customHeight="true" outlineLevel="0" collapsed="false">
      <c r="A10" s="22"/>
      <c r="B10" s="23" t="s">
        <v>17</v>
      </c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6"/>
    </row>
    <row r="11" customFormat="false" ht="15.75" hidden="false" customHeight="true" outlineLevel="0" collapsed="false">
      <c r="A11" s="27"/>
      <c r="B11" s="23" t="s">
        <v>18</v>
      </c>
      <c r="C11" s="28" t="n">
        <f aca="false">C36+C47</f>
        <v>245537</v>
      </c>
      <c r="D11" s="29" t="n">
        <f aca="false">D36+D47</f>
        <v>165567</v>
      </c>
      <c r="E11" s="30" t="n">
        <f aca="false">E36+E47</f>
        <v>180656</v>
      </c>
      <c r="F11" s="31" t="n">
        <f aca="false">F36+F47</f>
        <v>174700</v>
      </c>
      <c r="G11" s="28" t="n">
        <f aca="false">G36+G47</f>
        <v>175340</v>
      </c>
      <c r="H11" s="28" t="n">
        <f aca="false">H36+H47</f>
        <v>157200</v>
      </c>
      <c r="I11" s="28" t="n">
        <f aca="false">I36+I47</f>
        <v>121720</v>
      </c>
      <c r="J11" s="28" t="n">
        <f aca="false">J36+J47</f>
        <v>93350</v>
      </c>
      <c r="K11" s="28" t="n">
        <f aca="false">K36+K47</f>
        <v>77150</v>
      </c>
      <c r="L11" s="29" t="n">
        <f aca="false">L36+L47</f>
        <v>56900</v>
      </c>
      <c r="M11" s="32"/>
    </row>
    <row r="12" customFormat="false" ht="25.5" hidden="false" customHeight="false" outlineLevel="0" collapsed="false">
      <c r="A12" s="17" t="s">
        <v>19</v>
      </c>
      <c r="B12" s="33" t="s">
        <v>20</v>
      </c>
      <c r="C12" s="24"/>
      <c r="D12" s="24"/>
      <c r="E12" s="25"/>
      <c r="G12" s="25"/>
      <c r="H12" s="25"/>
      <c r="I12" s="25"/>
      <c r="J12" s="25"/>
      <c r="K12" s="25"/>
      <c r="L12" s="25"/>
      <c r="M12" s="26"/>
    </row>
    <row r="13" customFormat="false" ht="15.75" hidden="false" customHeight="true" outlineLevel="0" collapsed="false">
      <c r="A13" s="22"/>
      <c r="B13" s="34" t="s">
        <v>21</v>
      </c>
      <c r="C13" s="35" t="n">
        <v>0</v>
      </c>
      <c r="D13" s="36" t="n">
        <v>0</v>
      </c>
      <c r="E13" s="30" t="n">
        <v>0</v>
      </c>
      <c r="F13" s="31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v>0</v>
      </c>
      <c r="M13" s="28" t="n">
        <v>0</v>
      </c>
    </row>
    <row r="14" customFormat="false" ht="15.75" hidden="false" customHeight="true" outlineLevel="0" collapsed="false">
      <c r="A14" s="37"/>
      <c r="B14" s="38" t="s">
        <v>22</v>
      </c>
      <c r="C14" s="35" t="n">
        <v>0</v>
      </c>
      <c r="D14" s="36" t="n">
        <v>0</v>
      </c>
      <c r="E14" s="39" t="n">
        <v>1880000</v>
      </c>
      <c r="F14" s="40" t="n">
        <v>1100000</v>
      </c>
      <c r="G14" s="35" t="n">
        <v>120000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v>0</v>
      </c>
      <c r="M14" s="35" t="n">
        <v>0</v>
      </c>
    </row>
    <row r="15" customFormat="false" ht="15.75" hidden="false" customHeight="true" outlineLevel="0" collapsed="false">
      <c r="A15" s="22"/>
      <c r="B15" s="41" t="s">
        <v>23</v>
      </c>
      <c r="C15" s="35" t="n">
        <v>475000</v>
      </c>
      <c r="D15" s="36" t="n">
        <v>106500</v>
      </c>
      <c r="E15" s="39" t="n">
        <v>0</v>
      </c>
      <c r="F15" s="40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v>0</v>
      </c>
      <c r="M15" s="35" t="n">
        <v>0</v>
      </c>
    </row>
    <row r="16" customFormat="false" ht="15.75" hidden="false" customHeight="true" outlineLevel="0" collapsed="false">
      <c r="A16" s="22"/>
      <c r="B16" s="41" t="s">
        <v>24</v>
      </c>
      <c r="C16" s="35" t="n">
        <v>0</v>
      </c>
      <c r="D16" s="36" t="n">
        <v>0</v>
      </c>
      <c r="E16" s="39" t="n">
        <v>0</v>
      </c>
      <c r="F16" s="40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  <c r="M16" s="35" t="n">
        <v>0</v>
      </c>
    </row>
    <row r="17" customFormat="false" ht="15.75" hidden="false" customHeight="true" outlineLevel="0" collapsed="false">
      <c r="A17" s="22"/>
      <c r="B17" s="41" t="s">
        <v>25</v>
      </c>
      <c r="C17" s="35" t="n">
        <v>579822</v>
      </c>
      <c r="D17" s="36" t="n">
        <v>611601</v>
      </c>
      <c r="E17" s="39" t="n">
        <v>0</v>
      </c>
      <c r="F17" s="40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6" t="n">
        <v>0</v>
      </c>
      <c r="M17" s="35" t="n">
        <v>0</v>
      </c>
    </row>
    <row r="18" customFormat="false" ht="15.75" hidden="false" customHeight="true" outlineLevel="0" collapsed="false">
      <c r="A18" s="27"/>
      <c r="B18" s="42" t="s">
        <v>26</v>
      </c>
      <c r="C18" s="43" t="n">
        <f aca="false">SUM(C13:C17)</f>
        <v>1054822</v>
      </c>
      <c r="D18" s="44" t="n">
        <f aca="false">SUM(D13:D17)</f>
        <v>718101</v>
      </c>
      <c r="E18" s="45" t="n">
        <f aca="false">SUM(E13:E17)</f>
        <v>1880000</v>
      </c>
      <c r="F18" s="46" t="n">
        <f aca="false">SUM(F13:F17)</f>
        <v>1100000</v>
      </c>
      <c r="G18" s="43" t="n">
        <f aca="false">SUM(G13:G17)</f>
        <v>1200000</v>
      </c>
      <c r="H18" s="43" t="n">
        <f aca="false">SUM(H13:H17)</f>
        <v>0</v>
      </c>
      <c r="I18" s="43" t="n">
        <f aca="false">SUM(I13:I17)</f>
        <v>0</v>
      </c>
      <c r="J18" s="43" t="n">
        <f aca="false">SUM(J13:J17)</f>
        <v>0</v>
      </c>
      <c r="K18" s="43" t="n">
        <f aca="false">SUM(K13:K17)</f>
        <v>0</v>
      </c>
      <c r="L18" s="44" t="n">
        <f aca="false">SUM(L13:L17)</f>
        <v>0</v>
      </c>
      <c r="M18" s="43" t="n">
        <f aca="false">SUM(M13:M17)</f>
        <v>0</v>
      </c>
    </row>
    <row r="19" customFormat="false" ht="26.25" hidden="false" customHeight="true" outlineLevel="0" collapsed="false">
      <c r="A19" s="47" t="s">
        <v>27</v>
      </c>
      <c r="B19" s="48" t="s">
        <v>28</v>
      </c>
      <c r="C19" s="24"/>
      <c r="D19" s="24"/>
      <c r="E19" s="49"/>
      <c r="G19" s="25"/>
      <c r="H19" s="25"/>
      <c r="I19" s="25"/>
      <c r="J19" s="25"/>
      <c r="K19" s="25"/>
      <c r="L19" s="25"/>
      <c r="M19" s="26"/>
    </row>
    <row r="20" customFormat="false" ht="15.75" hidden="false" customHeight="true" outlineLevel="0" collapsed="false">
      <c r="A20" s="50"/>
      <c r="B20" s="51" t="s">
        <v>21</v>
      </c>
      <c r="C20" s="35" t="n">
        <v>0</v>
      </c>
      <c r="D20" s="36" t="n">
        <v>0</v>
      </c>
      <c r="E20" s="30" t="n">
        <v>0</v>
      </c>
      <c r="F20" s="52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9" t="n">
        <v>0</v>
      </c>
      <c r="M20" s="28" t="n">
        <v>0</v>
      </c>
    </row>
    <row r="21" customFormat="false" ht="15.75" hidden="false" customHeight="true" outlineLevel="0" collapsed="false">
      <c r="A21" s="50"/>
      <c r="B21" s="53" t="s">
        <v>22</v>
      </c>
      <c r="C21" s="54" t="n">
        <v>1661764</v>
      </c>
      <c r="D21" s="55" t="n">
        <f aca="false">SUM(D22:D23)</f>
        <v>1234848</v>
      </c>
      <c r="E21" s="56" t="n">
        <f aca="false">SUM(E22:E24)</f>
        <v>974242</v>
      </c>
      <c r="F21" s="57" t="n">
        <f aca="false">SUM(F22:F24)</f>
        <v>713636</v>
      </c>
      <c r="G21" s="54" t="n">
        <f aca="false">SUM(G22:G24)</f>
        <v>453030</v>
      </c>
      <c r="H21" s="54" t="n">
        <f aca="false">SUM(H22:H24)</f>
        <v>242424</v>
      </c>
      <c r="I21" s="54" t="n">
        <f aca="false">SUM(I22:I24)</f>
        <v>181818</v>
      </c>
      <c r="J21" s="54" t="n">
        <f aca="false">SUM(J22:J24)</f>
        <v>121212</v>
      </c>
      <c r="K21" s="54" t="n">
        <f aca="false">SUM(K22:K24)</f>
        <v>60606</v>
      </c>
      <c r="L21" s="54" t="n">
        <f aca="false">SUM(L22:L24)</f>
        <v>0</v>
      </c>
      <c r="M21" s="54" t="n">
        <f aca="false">SUM(M22:M24)</f>
        <v>0</v>
      </c>
    </row>
    <row r="22" customFormat="false" ht="15.75" hidden="false" customHeight="true" outlineLevel="0" collapsed="false">
      <c r="A22" s="50"/>
      <c r="B22" s="58" t="s">
        <v>29</v>
      </c>
      <c r="C22" s="59"/>
      <c r="D22" s="60" t="n">
        <v>750000</v>
      </c>
      <c r="E22" s="56" t="n">
        <f aca="false">D22-E38</f>
        <v>550000</v>
      </c>
      <c r="F22" s="57" t="n">
        <f aca="false">E22-F38</f>
        <v>350000</v>
      </c>
      <c r="G22" s="54" t="n">
        <f aca="false">F22-G38</f>
        <v>150000</v>
      </c>
      <c r="H22" s="54" t="n">
        <f aca="false">G22-H38</f>
        <v>0</v>
      </c>
      <c r="I22" s="54" t="n">
        <f aca="false">H22-I38</f>
        <v>0</v>
      </c>
      <c r="J22" s="54" t="n">
        <f aca="false">I22-J38</f>
        <v>0</v>
      </c>
      <c r="K22" s="54" t="n">
        <f aca="false">J22-K38</f>
        <v>0</v>
      </c>
      <c r="L22" s="55" t="n">
        <f aca="false">K22-L38</f>
        <v>0</v>
      </c>
      <c r="M22" s="54" t="n">
        <f aca="false">L22-M38</f>
        <v>0</v>
      </c>
    </row>
    <row r="23" customFormat="false" ht="15.75" hidden="false" customHeight="true" outlineLevel="0" collapsed="false">
      <c r="A23" s="50"/>
      <c r="B23" s="61" t="s">
        <v>30</v>
      </c>
      <c r="C23" s="59"/>
      <c r="D23" s="60" t="n">
        <v>484848</v>
      </c>
      <c r="E23" s="56" t="n">
        <f aca="false">D23-E39</f>
        <v>424242</v>
      </c>
      <c r="F23" s="57" t="n">
        <f aca="false">E23-F39</f>
        <v>363636</v>
      </c>
      <c r="G23" s="54" t="n">
        <f aca="false">F23-G39</f>
        <v>303030</v>
      </c>
      <c r="H23" s="54" t="n">
        <f aca="false">G23-H39</f>
        <v>242424</v>
      </c>
      <c r="I23" s="54" t="n">
        <f aca="false">H23-I39</f>
        <v>181818</v>
      </c>
      <c r="J23" s="54" t="n">
        <f aca="false">I23-J39</f>
        <v>121212</v>
      </c>
      <c r="K23" s="54" t="n">
        <f aca="false">J23-K39</f>
        <v>60606</v>
      </c>
      <c r="L23" s="55" t="n">
        <f aca="false">K23-L39</f>
        <v>0</v>
      </c>
      <c r="M23" s="54" t="n">
        <f aca="false">L23-M39</f>
        <v>0</v>
      </c>
    </row>
    <row r="24" customFormat="false" ht="15.75" hidden="false" customHeight="true" outlineLevel="0" collapsed="false">
      <c r="A24" s="50"/>
      <c r="B24" s="62" t="s">
        <v>31</v>
      </c>
      <c r="C24" s="59"/>
      <c r="D24" s="60"/>
      <c r="E24" s="56"/>
      <c r="F24" s="24"/>
      <c r="G24" s="54"/>
      <c r="H24" s="54"/>
      <c r="I24" s="54"/>
      <c r="J24" s="54"/>
      <c r="K24" s="54"/>
      <c r="L24" s="55"/>
      <c r="M24" s="54"/>
    </row>
    <row r="25" customFormat="false" ht="15.75" hidden="false" customHeight="true" outlineLevel="0" collapsed="false">
      <c r="A25" s="50"/>
      <c r="B25" s="53" t="s">
        <v>23</v>
      </c>
      <c r="C25" s="54" t="n">
        <v>1082654</v>
      </c>
      <c r="D25" s="55" t="n">
        <f aca="false">SUM(D26:D31)</f>
        <v>1025546</v>
      </c>
      <c r="E25" s="56" t="n">
        <f aca="false">SUM(E26:E30)</f>
        <v>867230</v>
      </c>
      <c r="F25" s="56" t="n">
        <f aca="false">SUM(F26:F30)</f>
        <v>691614</v>
      </c>
      <c r="G25" s="56" t="n">
        <f aca="false">SUM(G26:G30)</f>
        <v>519898</v>
      </c>
      <c r="H25" s="56" t="n">
        <f aca="false">SUM(H26:H30)</f>
        <v>348182</v>
      </c>
      <c r="I25" s="56" t="n">
        <f aca="false">SUM(I26:I30)</f>
        <v>205466</v>
      </c>
      <c r="J25" s="56" t="n">
        <f aca="false">SUM(J26:J30)</f>
        <v>102330</v>
      </c>
      <c r="K25" s="56" t="n">
        <f aca="false">SUM(K26:K30)</f>
        <v>38774</v>
      </c>
      <c r="L25" s="56" t="n">
        <f aca="false">SUM(L26:L30)</f>
        <v>0</v>
      </c>
      <c r="M25" s="56" t="n">
        <f aca="false">SUM(M26:M30)</f>
        <v>0</v>
      </c>
    </row>
    <row r="26" customFormat="false" ht="15.75" hidden="false" customHeight="true" outlineLevel="0" collapsed="false">
      <c r="A26" s="50"/>
      <c r="B26" s="63" t="s">
        <v>32</v>
      </c>
      <c r="C26" s="59"/>
      <c r="D26" s="60" t="n">
        <v>435380</v>
      </c>
      <c r="E26" s="64" t="n">
        <f aca="false">D26-E42</f>
        <v>356220</v>
      </c>
      <c r="F26" s="65" t="n">
        <f aca="false">E26-F42</f>
        <v>277060</v>
      </c>
      <c r="G26" s="54" t="n">
        <f aca="false">F26-G42</f>
        <v>197900</v>
      </c>
      <c r="H26" s="54" t="n">
        <f aca="false">G26-H42</f>
        <v>118740</v>
      </c>
      <c r="I26" s="54" t="n">
        <f aca="false">H26-I42</f>
        <v>39580</v>
      </c>
      <c r="J26" s="54" t="n">
        <f aca="false">I26-J42</f>
        <v>0</v>
      </c>
      <c r="K26" s="54" t="n">
        <f aca="false">J26-K42</f>
        <v>0</v>
      </c>
      <c r="L26" s="55" t="n">
        <f aca="false">K26-L42</f>
        <v>0</v>
      </c>
      <c r="M26" s="54" t="n">
        <f aca="false">L26-M42</f>
        <v>0</v>
      </c>
    </row>
    <row r="27" customFormat="false" ht="15.75" hidden="false" customHeight="true" outlineLevel="0" collapsed="false">
      <c r="A27" s="50"/>
      <c r="B27" s="63" t="s">
        <v>33</v>
      </c>
      <c r="C27" s="59"/>
      <c r="D27" s="60" t="n">
        <v>266666</v>
      </c>
      <c r="E27" s="64" t="n">
        <f aca="false">D27-E43</f>
        <v>231110</v>
      </c>
      <c r="F27" s="65" t="n">
        <f aca="false">E27-F43</f>
        <v>195554</v>
      </c>
      <c r="G27" s="54" t="n">
        <f aca="false">F27-G43</f>
        <v>159998</v>
      </c>
      <c r="H27" s="54" t="n">
        <f aca="false">G27-H43</f>
        <v>124442</v>
      </c>
      <c r="I27" s="54" t="n">
        <f aca="false">H27-I43</f>
        <v>88886</v>
      </c>
      <c r="J27" s="54" t="n">
        <f aca="false">I27-J43</f>
        <v>53330</v>
      </c>
      <c r="K27" s="54" t="n">
        <f aca="false">J27-K43</f>
        <v>17774</v>
      </c>
      <c r="L27" s="55" t="n">
        <f aca="false">K27-L43</f>
        <v>0</v>
      </c>
      <c r="M27" s="54" t="n">
        <f aca="false">L27-M43</f>
        <v>0</v>
      </c>
    </row>
    <row r="28" customFormat="false" ht="15.75" hidden="false" customHeight="true" outlineLevel="0" collapsed="false">
      <c r="A28" s="50"/>
      <c r="B28" s="63" t="s">
        <v>34</v>
      </c>
      <c r="C28" s="59"/>
      <c r="D28" s="60" t="n">
        <v>217000</v>
      </c>
      <c r="E28" s="64" t="n">
        <f aca="false">D28-E44</f>
        <v>189000</v>
      </c>
      <c r="F28" s="65" t="n">
        <f aca="false">E28-F44</f>
        <v>161000</v>
      </c>
      <c r="G28" s="54" t="n">
        <f aca="false">F28-G44</f>
        <v>133000</v>
      </c>
      <c r="H28" s="54" t="n">
        <f aca="false">G28-H44</f>
        <v>105000</v>
      </c>
      <c r="I28" s="54" t="n">
        <f aca="false">H28-I44</f>
        <v>77000</v>
      </c>
      <c r="J28" s="54" t="n">
        <f aca="false">I28-J44</f>
        <v>49000</v>
      </c>
      <c r="K28" s="54" t="n">
        <f aca="false">J28-K44</f>
        <v>21000</v>
      </c>
      <c r="L28" s="55" t="n">
        <f aca="false">K28-L44</f>
        <v>0</v>
      </c>
      <c r="M28" s="54" t="n">
        <f aca="false">L28-M44</f>
        <v>0</v>
      </c>
    </row>
    <row r="29" customFormat="false" ht="15.75" hidden="false" customHeight="true" outlineLevel="0" collapsed="false">
      <c r="A29" s="50"/>
      <c r="B29" s="63" t="s">
        <v>35</v>
      </c>
      <c r="C29" s="59"/>
      <c r="D29" s="60" t="n">
        <v>0</v>
      </c>
      <c r="E29" s="64"/>
      <c r="F29" s="65"/>
      <c r="G29" s="54"/>
      <c r="H29" s="54"/>
      <c r="I29" s="54"/>
      <c r="J29" s="54"/>
      <c r="K29" s="54"/>
      <c r="L29" s="55"/>
      <c r="M29" s="54"/>
    </row>
    <row r="30" customFormat="false" ht="15.75" hidden="false" customHeight="true" outlineLevel="0" collapsed="false">
      <c r="A30" s="50"/>
      <c r="B30" s="63" t="s">
        <v>36</v>
      </c>
      <c r="C30" s="59"/>
      <c r="D30" s="60" t="n">
        <v>106500</v>
      </c>
      <c r="E30" s="64" t="n">
        <f aca="false">D30-E46</f>
        <v>90900</v>
      </c>
      <c r="F30" s="65" t="n">
        <f aca="false">E30-F46</f>
        <v>58000</v>
      </c>
      <c r="G30" s="54" t="n">
        <f aca="false">F30-G46</f>
        <v>29000</v>
      </c>
      <c r="H30" s="54" t="n">
        <f aca="false">G30-H46</f>
        <v>0</v>
      </c>
      <c r="I30" s="54" t="n">
        <f aca="false">H30-I46</f>
        <v>0</v>
      </c>
      <c r="J30" s="54" t="n">
        <f aca="false">I30-J46</f>
        <v>0</v>
      </c>
      <c r="K30" s="54" t="n">
        <f aca="false">J30-K46</f>
        <v>0</v>
      </c>
      <c r="L30" s="55" t="n">
        <f aca="false">K30-L46</f>
        <v>0</v>
      </c>
      <c r="M30" s="54" t="n">
        <f aca="false">L30-M46</f>
        <v>0</v>
      </c>
    </row>
    <row r="31" customFormat="false" ht="27" hidden="false" customHeight="true" outlineLevel="0" collapsed="false">
      <c r="A31" s="50"/>
      <c r="B31" s="66" t="s">
        <v>37</v>
      </c>
      <c r="C31" s="67"/>
      <c r="D31" s="68"/>
      <c r="E31" s="64" t="n">
        <v>1880000</v>
      </c>
      <c r="F31" s="65" t="n">
        <f aca="false">E31+F14+F15-F35</f>
        <v>2780000</v>
      </c>
      <c r="G31" s="54" t="n">
        <f aca="false">F31+G14+G15-G35</f>
        <v>3740000</v>
      </c>
      <c r="H31" s="54" t="n">
        <f aca="false">G31+H14+H15-H35</f>
        <v>3410000</v>
      </c>
      <c r="I31" s="54" t="n">
        <f aca="false">H31+I14+I15-I35</f>
        <v>2940000</v>
      </c>
      <c r="J31" s="54" t="n">
        <f aca="false">I31+J14+J15-J35</f>
        <v>2420000</v>
      </c>
      <c r="K31" s="54" t="n">
        <f aca="false">J31+K14+K15-K35</f>
        <v>1900000</v>
      </c>
      <c r="L31" s="54" t="n">
        <f aca="false">K31+L14+L15-L35</f>
        <v>1380000</v>
      </c>
      <c r="M31" s="54" t="n">
        <f aca="false">L31+M14+M15-M35</f>
        <v>880000</v>
      </c>
    </row>
    <row r="32" customFormat="false" ht="15.75" hidden="false" customHeight="true" outlineLevel="0" collapsed="false">
      <c r="A32" s="50"/>
      <c r="B32" s="69" t="s">
        <v>38</v>
      </c>
      <c r="C32" s="35" t="n">
        <v>0</v>
      </c>
      <c r="D32" s="36" t="n">
        <v>0</v>
      </c>
      <c r="E32" s="39" t="n">
        <v>0</v>
      </c>
      <c r="F32" s="40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6" t="n">
        <v>0</v>
      </c>
      <c r="M32" s="35" t="n">
        <v>0</v>
      </c>
    </row>
    <row r="33" customFormat="false" ht="29.25" hidden="false" customHeight="true" outlineLevel="0" collapsed="false">
      <c r="A33" s="50"/>
      <c r="B33" s="70" t="s">
        <v>39</v>
      </c>
      <c r="C33" s="71" t="n">
        <f aca="false">SUM(C20:C32)</f>
        <v>2744418</v>
      </c>
      <c r="D33" s="72" t="n">
        <f aca="false">D20+D21+D25+D32</f>
        <v>2260394</v>
      </c>
      <c r="E33" s="73" t="n">
        <f aca="false">E20+E21+E25+E31+E32</f>
        <v>3721472</v>
      </c>
      <c r="F33" s="74" t="n">
        <f aca="false">F20+F21+F25+F31+F32</f>
        <v>4185250</v>
      </c>
      <c r="G33" s="75" t="n">
        <f aca="false">G20+G21+G25+G31+G32</f>
        <v>4712928</v>
      </c>
      <c r="H33" s="75" t="n">
        <f aca="false">H20+H21+H25+H31+H32</f>
        <v>4000606</v>
      </c>
      <c r="I33" s="75" t="n">
        <f aca="false">I20+I21+I25+I31+I32</f>
        <v>3327284</v>
      </c>
      <c r="J33" s="75" t="n">
        <f aca="false">J20+J21+J25+J31+J32</f>
        <v>2643542</v>
      </c>
      <c r="K33" s="75" t="n">
        <f aca="false">K20+K21+K25+K31+K32</f>
        <v>1999380</v>
      </c>
      <c r="L33" s="75" t="n">
        <f aca="false">L20+L21+L25+L31+L32</f>
        <v>1380000</v>
      </c>
      <c r="M33" s="75" t="n">
        <f aca="false">M20+M21+M25+M31+M32</f>
        <v>880000</v>
      </c>
    </row>
    <row r="34" customFormat="false" ht="26.25" hidden="false" customHeight="true" outlineLevel="0" collapsed="false">
      <c r="A34" s="47" t="s">
        <v>40</v>
      </c>
      <c r="B34" s="76" t="s">
        <v>41</v>
      </c>
      <c r="C34" s="77"/>
      <c r="D34" s="77"/>
      <c r="E34" s="78"/>
      <c r="G34" s="77"/>
      <c r="H34" s="77"/>
      <c r="I34" s="77"/>
      <c r="J34" s="77"/>
      <c r="K34" s="77"/>
      <c r="L34" s="77"/>
      <c r="M34" s="26"/>
    </row>
    <row r="35" customFormat="false" ht="28.5" hidden="false" customHeight="true" outlineLevel="0" collapsed="false">
      <c r="A35" s="79"/>
      <c r="B35" s="80" t="s">
        <v>42</v>
      </c>
      <c r="C35" s="28" t="n">
        <v>0</v>
      </c>
      <c r="D35" s="29" t="n">
        <v>0</v>
      </c>
      <c r="E35" s="30" t="n">
        <v>0</v>
      </c>
      <c r="F35" s="31" t="n">
        <v>200000</v>
      </c>
      <c r="G35" s="28" t="n">
        <v>240000</v>
      </c>
      <c r="H35" s="28" t="n">
        <v>330000</v>
      </c>
      <c r="I35" s="28" t="n">
        <v>470000</v>
      </c>
      <c r="J35" s="28" t="n">
        <v>520000</v>
      </c>
      <c r="K35" s="28" t="n">
        <v>520000</v>
      </c>
      <c r="L35" s="29" t="n">
        <v>520000</v>
      </c>
      <c r="M35" s="28" t="n">
        <v>500000</v>
      </c>
    </row>
    <row r="36" customFormat="false" ht="26.25" hidden="false" customHeight="true" outlineLevel="0" collapsed="false">
      <c r="A36" s="79"/>
      <c r="B36" s="80" t="s">
        <v>43</v>
      </c>
      <c r="C36" s="28" t="n">
        <v>0</v>
      </c>
      <c r="D36" s="29" t="n">
        <v>0</v>
      </c>
      <c r="E36" s="30" t="n">
        <v>62000</v>
      </c>
      <c r="F36" s="31" t="n">
        <v>78000</v>
      </c>
      <c r="G36" s="28" t="n">
        <v>91700</v>
      </c>
      <c r="H36" s="28" t="n">
        <v>100000</v>
      </c>
      <c r="I36" s="28" t="n">
        <v>83000</v>
      </c>
      <c r="J36" s="28" t="n">
        <v>74000</v>
      </c>
      <c r="K36" s="28" t="n">
        <v>68000</v>
      </c>
      <c r="L36" s="29" t="n">
        <v>52000</v>
      </c>
      <c r="M36" s="28" t="n">
        <v>41000</v>
      </c>
    </row>
    <row r="37" customFormat="false" ht="19.5" hidden="false" customHeight="true" outlineLevel="0" collapsed="false">
      <c r="A37" s="50"/>
      <c r="B37" s="81" t="s">
        <v>44</v>
      </c>
      <c r="C37" s="82" t="n">
        <v>405020</v>
      </c>
      <c r="D37" s="83" t="n">
        <v>426916</v>
      </c>
      <c r="E37" s="84" t="n">
        <f aca="false">SUM(E38:E40)</f>
        <v>260606</v>
      </c>
      <c r="F37" s="85" t="n">
        <f aca="false">SUM(F38:F40)</f>
        <v>260606</v>
      </c>
      <c r="G37" s="59" t="n">
        <f aca="false">SUM(G38:G40)</f>
        <v>260606</v>
      </c>
      <c r="H37" s="59" t="n">
        <f aca="false">SUM(H38:H40)</f>
        <v>210606</v>
      </c>
      <c r="I37" s="59" t="n">
        <f aca="false">SUM(I38:I40)</f>
        <v>60606</v>
      </c>
      <c r="J37" s="59" t="n">
        <f aca="false">SUM(J38:J40)</f>
        <v>60606</v>
      </c>
      <c r="K37" s="59" t="n">
        <f aca="false">SUM(K38:K40)</f>
        <v>60606</v>
      </c>
      <c r="L37" s="59" t="n">
        <f aca="false">SUM(L38:L40)</f>
        <v>60606</v>
      </c>
      <c r="M37" s="59" t="n">
        <f aca="false">SUM(M38:M40)</f>
        <v>0</v>
      </c>
    </row>
    <row r="38" customFormat="false" ht="16.5" hidden="false" customHeight="true" outlineLevel="0" collapsed="false">
      <c r="A38" s="50"/>
      <c r="B38" s="61" t="s">
        <v>45</v>
      </c>
      <c r="C38" s="82"/>
      <c r="D38" s="86" t="n">
        <v>200000</v>
      </c>
      <c r="E38" s="87" t="n">
        <v>200000</v>
      </c>
      <c r="F38" s="88" t="n">
        <v>200000</v>
      </c>
      <c r="G38" s="89" t="n">
        <v>200000</v>
      </c>
      <c r="H38" s="89" t="n">
        <v>150000</v>
      </c>
      <c r="I38" s="89"/>
      <c r="J38" s="89"/>
      <c r="K38" s="90"/>
      <c r="L38" s="91"/>
      <c r="M38" s="90"/>
    </row>
    <row r="39" customFormat="false" ht="16.5" hidden="false" customHeight="true" outlineLevel="0" collapsed="false">
      <c r="A39" s="50"/>
      <c r="B39" s="61" t="s">
        <v>30</v>
      </c>
      <c r="C39" s="82"/>
      <c r="D39" s="86" t="n">
        <v>15152</v>
      </c>
      <c r="E39" s="87" t="n">
        <v>60606</v>
      </c>
      <c r="F39" s="88" t="n">
        <v>60606</v>
      </c>
      <c r="G39" s="89" t="n">
        <v>60606</v>
      </c>
      <c r="H39" s="89" t="n">
        <v>60606</v>
      </c>
      <c r="I39" s="89" t="n">
        <v>60606</v>
      </c>
      <c r="J39" s="89" t="n">
        <v>60606</v>
      </c>
      <c r="K39" s="90" t="n">
        <v>60606</v>
      </c>
      <c r="L39" s="91" t="n">
        <v>60606</v>
      </c>
      <c r="M39" s="90" t="n">
        <v>0</v>
      </c>
    </row>
    <row r="40" customFormat="false" ht="16.5" hidden="false" customHeight="true" outlineLevel="0" collapsed="false">
      <c r="A40" s="92"/>
      <c r="B40" s="62" t="s">
        <v>46</v>
      </c>
      <c r="C40" s="82"/>
      <c r="D40" s="86" t="n">
        <v>211764</v>
      </c>
      <c r="E40" s="87"/>
      <c r="F40" s="88"/>
      <c r="G40" s="89"/>
      <c r="H40" s="89"/>
      <c r="I40" s="89"/>
      <c r="J40" s="89"/>
      <c r="K40" s="90"/>
      <c r="L40" s="91"/>
      <c r="M40" s="90"/>
    </row>
    <row r="41" customFormat="false" ht="17.25" hidden="false" customHeight="true" outlineLevel="0" collapsed="false">
      <c r="A41" s="93"/>
      <c r="B41" s="94" t="s">
        <v>47</v>
      </c>
      <c r="C41" s="59" t="n">
        <v>105348</v>
      </c>
      <c r="D41" s="95" t="n">
        <v>163608</v>
      </c>
      <c r="E41" s="84" t="n">
        <f aca="false">SUM(E42:E46)</f>
        <v>158316</v>
      </c>
      <c r="F41" s="85" t="n">
        <f aca="false">SUM(F42:F46)</f>
        <v>175616</v>
      </c>
      <c r="G41" s="59" t="n">
        <f aca="false">SUM(G42:G46)</f>
        <v>171716</v>
      </c>
      <c r="H41" s="59" t="n">
        <f aca="false">SUM(H42:H46)</f>
        <v>171716</v>
      </c>
      <c r="I41" s="59" t="n">
        <f aca="false">SUM(I42:I46)</f>
        <v>142716</v>
      </c>
      <c r="J41" s="59" t="n">
        <f aca="false">SUM(J42:J46)</f>
        <v>103136</v>
      </c>
      <c r="K41" s="59" t="n">
        <f aca="false">SUM(K42:K46)</f>
        <v>63556</v>
      </c>
      <c r="L41" s="59" t="n">
        <f aca="false">SUM(L42:L46)</f>
        <v>38774</v>
      </c>
      <c r="M41" s="59" t="n">
        <f aca="false">SUM(M42:M46)</f>
        <v>0</v>
      </c>
    </row>
    <row r="42" customFormat="false" ht="12.75" hidden="false" customHeight="false" outlineLevel="0" collapsed="false">
      <c r="A42" s="93"/>
      <c r="B42" s="63" t="s">
        <v>32</v>
      </c>
      <c r="C42" s="59"/>
      <c r="D42" s="60" t="n">
        <v>39620</v>
      </c>
      <c r="E42" s="87" t="n">
        <v>79160</v>
      </c>
      <c r="F42" s="88" t="n">
        <v>79160</v>
      </c>
      <c r="G42" s="89" t="n">
        <v>79160</v>
      </c>
      <c r="H42" s="89" t="n">
        <v>79160</v>
      </c>
      <c r="I42" s="89" t="n">
        <v>79160</v>
      </c>
      <c r="J42" s="89" t="n">
        <v>39580</v>
      </c>
      <c r="K42" s="89" t="n">
        <v>0</v>
      </c>
      <c r="L42" s="86" t="n">
        <v>0</v>
      </c>
      <c r="M42" s="89" t="n">
        <v>0</v>
      </c>
    </row>
    <row r="43" customFormat="false" ht="12.75" hidden="false" customHeight="false" outlineLevel="0" collapsed="false">
      <c r="A43" s="93"/>
      <c r="B43" s="63" t="s">
        <v>33</v>
      </c>
      <c r="C43" s="59"/>
      <c r="D43" s="60" t="n">
        <v>35556</v>
      </c>
      <c r="E43" s="87" t="n">
        <v>35556</v>
      </c>
      <c r="F43" s="88" t="n">
        <v>35556</v>
      </c>
      <c r="G43" s="89" t="n">
        <v>35556</v>
      </c>
      <c r="H43" s="89" t="n">
        <v>35556</v>
      </c>
      <c r="I43" s="89" t="n">
        <v>35556</v>
      </c>
      <c r="J43" s="89" t="n">
        <v>35556</v>
      </c>
      <c r="K43" s="89" t="n">
        <v>35556</v>
      </c>
      <c r="L43" s="86" t="n">
        <v>17774</v>
      </c>
      <c r="M43" s="89" t="n">
        <v>0</v>
      </c>
    </row>
    <row r="44" customFormat="false" ht="12.75" hidden="false" customHeight="false" outlineLevel="0" collapsed="false">
      <c r="A44" s="93"/>
      <c r="B44" s="63" t="s">
        <v>34</v>
      </c>
      <c r="C44" s="59"/>
      <c r="D44" s="60" t="n">
        <v>28000</v>
      </c>
      <c r="E44" s="87" t="n">
        <v>28000</v>
      </c>
      <c r="F44" s="88" t="n">
        <v>28000</v>
      </c>
      <c r="G44" s="89" t="n">
        <v>28000</v>
      </c>
      <c r="H44" s="89" t="n">
        <v>28000</v>
      </c>
      <c r="I44" s="89" t="n">
        <v>28000</v>
      </c>
      <c r="J44" s="89" t="n">
        <v>28000</v>
      </c>
      <c r="K44" s="89" t="n">
        <v>28000</v>
      </c>
      <c r="L44" s="86" t="n">
        <v>21000</v>
      </c>
      <c r="M44" s="89" t="n">
        <v>0</v>
      </c>
    </row>
    <row r="45" customFormat="false" ht="12.75" hidden="false" customHeight="false" outlineLevel="0" collapsed="false">
      <c r="A45" s="93"/>
      <c r="B45" s="63" t="s">
        <v>35</v>
      </c>
      <c r="C45" s="59"/>
      <c r="D45" s="60" t="n">
        <v>60432</v>
      </c>
      <c r="E45" s="87" t="n">
        <v>0</v>
      </c>
      <c r="F45" s="88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6" t="n">
        <v>0</v>
      </c>
      <c r="M45" s="89" t="n">
        <v>0</v>
      </c>
    </row>
    <row r="46" customFormat="false" ht="12.75" hidden="false" customHeight="false" outlineLevel="0" collapsed="false">
      <c r="A46" s="93"/>
      <c r="B46" s="63" t="s">
        <v>48</v>
      </c>
      <c r="C46" s="59"/>
      <c r="D46" s="60"/>
      <c r="E46" s="87" t="n">
        <v>15600</v>
      </c>
      <c r="F46" s="88" t="n">
        <v>32900</v>
      </c>
      <c r="G46" s="89" t="n">
        <v>29000</v>
      </c>
      <c r="H46" s="89" t="n">
        <v>29000</v>
      </c>
      <c r="I46" s="89" t="n">
        <v>0</v>
      </c>
      <c r="J46" s="89" t="n">
        <v>0</v>
      </c>
      <c r="K46" s="89" t="n">
        <v>0</v>
      </c>
      <c r="L46" s="86" t="n">
        <v>0</v>
      </c>
      <c r="M46" s="89" t="n">
        <v>0</v>
      </c>
    </row>
    <row r="47" customFormat="false" ht="15.75" hidden="false" customHeight="true" outlineLevel="0" collapsed="false">
      <c r="A47" s="93"/>
      <c r="B47" s="96" t="s">
        <v>49</v>
      </c>
      <c r="C47" s="28" t="n">
        <v>245537</v>
      </c>
      <c r="D47" s="29" t="n">
        <v>165567</v>
      </c>
      <c r="E47" s="87" t="n">
        <v>118656</v>
      </c>
      <c r="F47" s="88" t="n">
        <v>96700</v>
      </c>
      <c r="G47" s="89" t="n">
        <v>83640</v>
      </c>
      <c r="H47" s="89" t="n">
        <v>57200</v>
      </c>
      <c r="I47" s="89" t="n">
        <v>38720</v>
      </c>
      <c r="J47" s="89" t="n">
        <v>19350</v>
      </c>
      <c r="K47" s="89" t="n">
        <v>9150</v>
      </c>
      <c r="L47" s="86" t="n">
        <v>4900</v>
      </c>
      <c r="M47" s="89" t="n">
        <v>4900</v>
      </c>
    </row>
    <row r="48" customFormat="false" ht="27.75" hidden="false" customHeight="true" outlineLevel="0" collapsed="false">
      <c r="A48" s="93"/>
      <c r="B48" s="97" t="s">
        <v>50</v>
      </c>
      <c r="C48" s="98" t="n">
        <f aca="false">SUM(C35:C47)</f>
        <v>755905</v>
      </c>
      <c r="D48" s="99" t="n">
        <f aca="false">D35+D36+D37+D41+D47</f>
        <v>756091</v>
      </c>
      <c r="E48" s="99" t="n">
        <f aca="false">E35+E36+E37+E41+E47</f>
        <v>599578</v>
      </c>
      <c r="F48" s="100" t="n">
        <f aca="false">F35+F36+F37+F41+F47</f>
        <v>810922</v>
      </c>
      <c r="G48" s="98" t="n">
        <f aca="false">G35+G36+G37+G41+G47</f>
        <v>847662</v>
      </c>
      <c r="H48" s="98" t="n">
        <f aca="false">H35+H36+H37+H41+H47</f>
        <v>869522</v>
      </c>
      <c r="I48" s="98" t="n">
        <f aca="false">I35+I36+I37+I41+I47</f>
        <v>795042</v>
      </c>
      <c r="J48" s="98" t="n">
        <f aca="false">J35+J36+J37+J41+J47</f>
        <v>777092</v>
      </c>
      <c r="K48" s="98" t="n">
        <f aca="false">K35+K36+K37+K41+K47</f>
        <v>721312</v>
      </c>
      <c r="L48" s="98" t="n">
        <f aca="false">L35+L36+L37+L41+L47</f>
        <v>676280</v>
      </c>
      <c r="M48" s="98" t="n">
        <f aca="false">M35+M36+M37+M41+M47</f>
        <v>545900</v>
      </c>
    </row>
    <row r="49" customFormat="false" ht="16.5" hidden="false" customHeight="true" outlineLevel="0" collapsed="false">
      <c r="A49" s="101"/>
      <c r="B49" s="102" t="s">
        <v>51</v>
      </c>
      <c r="C49" s="103" t="n">
        <f aca="false">C48-C36-C47</f>
        <v>510368</v>
      </c>
      <c r="D49" s="103" t="n">
        <f aca="false">D48-D36-D47</f>
        <v>590524</v>
      </c>
      <c r="E49" s="103" t="n">
        <f aca="false">E48-E36-E47</f>
        <v>418922</v>
      </c>
      <c r="F49" s="104" t="n">
        <f aca="false">F48-F36-F47</f>
        <v>636222</v>
      </c>
      <c r="G49" s="105" t="n">
        <f aca="false">G48-G36-G47</f>
        <v>672322</v>
      </c>
      <c r="H49" s="105" t="n">
        <f aca="false">H48-H36-H47</f>
        <v>712322</v>
      </c>
      <c r="I49" s="105" t="n">
        <f aca="false">I48-I36-I47</f>
        <v>673322</v>
      </c>
      <c r="J49" s="105" t="n">
        <f aca="false">J48-J36-J47</f>
        <v>683742</v>
      </c>
      <c r="K49" s="105" t="n">
        <f aca="false">K48-K36-K47</f>
        <v>644162</v>
      </c>
      <c r="L49" s="105" t="n">
        <f aca="false">L48-L36-L47</f>
        <v>619380</v>
      </c>
      <c r="M49" s="105" t="n">
        <f aca="false">M48-M36-M47</f>
        <v>500000</v>
      </c>
    </row>
    <row r="50" customFormat="false" ht="18" hidden="false" customHeight="true" outlineLevel="0" collapsed="false">
      <c r="A50" s="106" t="s">
        <v>52</v>
      </c>
      <c r="B50" s="107" t="s">
        <v>53</v>
      </c>
      <c r="C50" s="59" t="n">
        <f aca="false">C8-C9</f>
        <v>67147</v>
      </c>
      <c r="D50" s="95" t="n">
        <f aca="false">D8-D9</f>
        <v>-127577</v>
      </c>
      <c r="E50" s="108" t="n">
        <f aca="false">E8-E9</f>
        <v>-1461078</v>
      </c>
      <c r="F50" s="109" t="n">
        <f aca="false">F8-F9</f>
        <v>-463778</v>
      </c>
      <c r="G50" s="59" t="n">
        <f aca="false">G8-G9</f>
        <v>-527678</v>
      </c>
      <c r="H50" s="59" t="n">
        <f aca="false">H8-H9</f>
        <v>712322</v>
      </c>
      <c r="I50" s="59" t="n">
        <f aca="false">I8-I9</f>
        <v>673322</v>
      </c>
      <c r="J50" s="59" t="n">
        <f aca="false">J8-J9</f>
        <v>683742</v>
      </c>
      <c r="K50" s="59" t="n">
        <f aca="false">K8-K9</f>
        <v>644162</v>
      </c>
      <c r="L50" s="95" t="n">
        <f aca="false">L8-L9</f>
        <v>619380</v>
      </c>
      <c r="M50" s="59" t="n">
        <f aca="false">M8-M9</f>
        <v>500000</v>
      </c>
    </row>
    <row r="51" customFormat="false" ht="18.75" hidden="false" customHeight="true" outlineLevel="0" collapsed="false">
      <c r="A51" s="37" t="s">
        <v>54</v>
      </c>
      <c r="B51" s="110" t="s">
        <v>55</v>
      </c>
      <c r="C51" s="111"/>
      <c r="D51" s="111"/>
      <c r="E51" s="78"/>
      <c r="G51" s="77"/>
      <c r="H51" s="77"/>
      <c r="I51" s="77"/>
      <c r="J51" s="77"/>
      <c r="K51" s="77"/>
      <c r="L51" s="77"/>
      <c r="M51" s="26"/>
    </row>
    <row r="52" customFormat="false" ht="22.5" hidden="false" customHeight="true" outlineLevel="0" collapsed="false">
      <c r="A52" s="112"/>
      <c r="B52" s="113" t="s">
        <v>56</v>
      </c>
      <c r="C52" s="114" t="n">
        <f aca="false">C33/C8</f>
        <v>0.25270558206432</v>
      </c>
      <c r="D52" s="115" t="n">
        <f aca="false">D33/D8</f>
        <v>0.188073727692915</v>
      </c>
      <c r="E52" s="116" t="n">
        <f aca="false">E33/E8</f>
        <v>0.311075230869461</v>
      </c>
      <c r="F52" s="117" t="n">
        <f aca="false">F33/F8</f>
        <v>0.348101600174712</v>
      </c>
      <c r="G52" s="114" t="n">
        <f aca="false">G33/G8</f>
        <v>0.390817935848557</v>
      </c>
      <c r="H52" s="114" t="n">
        <f aca="false">H33/H8</f>
        <v>0.330756608803467</v>
      </c>
      <c r="I52" s="114" t="n">
        <f aca="false">I33/I8</f>
        <v>0.274265819706888</v>
      </c>
      <c r="J52" s="114" t="n">
        <f aca="false">J33/J8</f>
        <v>0.217470477866221</v>
      </c>
      <c r="K52" s="114" t="n">
        <f aca="false">K33/K8</f>
        <v>0.164150313307329</v>
      </c>
      <c r="L52" s="118" t="n">
        <f aca="false">L33/L8</f>
        <v>0.113072693435221</v>
      </c>
      <c r="M52" s="114" t="n">
        <f aca="false">M33/M8</f>
        <v>0.0719604054376716</v>
      </c>
    </row>
    <row r="53" s="77" customFormat="true" ht="20.1" hidden="false" customHeight="true" outlineLevel="0" collapsed="false">
      <c r="A53" s="112"/>
      <c r="B53" s="119" t="s">
        <v>57</v>
      </c>
      <c r="C53" s="114" t="n">
        <f aca="false">C48/C8</f>
        <v>0.0696036146863669</v>
      </c>
      <c r="D53" s="115" t="n">
        <f aca="false">D48/D8</f>
        <v>0.0629097638929601</v>
      </c>
      <c r="E53" s="116" t="n">
        <f aca="false">E48/E8</f>
        <v>0.0501183039330269</v>
      </c>
      <c r="F53" s="117" t="n">
        <f aca="false">F48/F8</f>
        <v>0.0674471646417484</v>
      </c>
      <c r="G53" s="114" t="n">
        <f aca="false">G48/G8</f>
        <v>0.0702920802391336</v>
      </c>
      <c r="H53" s="114" t="n">
        <f aca="false">H48/H8</f>
        <v>0.0718891457944142</v>
      </c>
      <c r="I53" s="114" t="n">
        <f aca="false">I48/I8</f>
        <v>0.0655347862795611</v>
      </c>
      <c r="J53" s="114" t="n">
        <f aca="false">J48/J8</f>
        <v>0.0639273250003282</v>
      </c>
      <c r="K53" s="114" t="n">
        <f aca="false">K48/K8</f>
        <v>0.0592201536437976</v>
      </c>
      <c r="L53" s="118" t="n">
        <f aca="false">L48/L8</f>
        <v>0.0554121747220083</v>
      </c>
      <c r="M53" s="114" t="n">
        <f aca="false">M48/M8</f>
        <v>0.0446399833277556</v>
      </c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</row>
    <row r="54" s="78" customFormat="true" ht="26.25" hidden="false" customHeight="true" outlineLevel="0" collapsed="false">
      <c r="A54" s="120"/>
      <c r="B54" s="121" t="s">
        <v>58</v>
      </c>
      <c r="C54" s="114"/>
      <c r="D54" s="115" t="n">
        <f aca="false">-D50/D8</f>
        <v>0.0106149113640715</v>
      </c>
      <c r="E54" s="122" t="n">
        <f aca="false">-E50/E8</f>
        <v>0.122130483896773</v>
      </c>
      <c r="F54" s="123" t="n">
        <f aca="false">-F50/F8</f>
        <v>0.0385740072697754</v>
      </c>
      <c r="G54" s="124" t="n">
        <f aca="false">-G50/G8</f>
        <v>0.0437575169305991</v>
      </c>
      <c r="H54" s="124"/>
      <c r="I54" s="124"/>
      <c r="J54" s="26"/>
      <c r="K54" s="32"/>
      <c r="L54" s="125"/>
      <c r="M54" s="32"/>
    </row>
    <row r="55" customFormat="false" ht="14.25" hidden="false" customHeight="false" outlineLevel="0" collapsed="false">
      <c r="A55" s="78"/>
      <c r="B55" s="126"/>
      <c r="C55" s="127"/>
      <c r="D55" s="127"/>
      <c r="E55" s="78"/>
    </row>
    <row r="56" customFormat="false" ht="24.95" hidden="false" customHeight="true" outlineLevel="0" collapsed="false">
      <c r="A56" s="78"/>
      <c r="B56" s="126"/>
      <c r="C56" s="127"/>
      <c r="D56" s="127"/>
      <c r="E56" s="78"/>
    </row>
    <row r="57" customFormat="false" ht="24.95" hidden="false" customHeight="true" outlineLevel="0" collapsed="false">
      <c r="A57" s="78"/>
      <c r="B57" s="128"/>
      <c r="C57" s="129"/>
      <c r="D57" s="129"/>
      <c r="E57" s="78"/>
    </row>
    <row r="58" customFormat="false" ht="24.95" hidden="false" customHeight="true" outlineLevel="0" collapsed="false"/>
  </sheetData>
  <mergeCells count="1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4:D34"/>
    <mergeCell ref="C51:D51"/>
  </mergeCells>
  <printOptions headings="false" gridLines="false" gridLinesSet="true" horizontalCentered="false" verticalCentered="false"/>
  <pageMargins left="0.0784722222222222" right="0.0784722222222222" top="0.747916666666667" bottom="0.39375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4:49:14Z</dcterms:created>
  <dc:creator>Skarbnik gminy</dc:creator>
  <dc:description/>
  <dc:language>en-US</dc:language>
  <cp:lastModifiedBy>IWONA</cp:lastModifiedBy>
  <cp:lastPrinted>2005-12-19T08:53:22Z</cp:lastPrinted>
  <dcterms:modified xsi:type="dcterms:W3CDTF">2005-12-19T08:54:09Z</dcterms:modified>
  <cp:revision>0</cp:revision>
  <dc:subject>Budzet gminy 2006r.</dc:subject>
  <dc:title>zał.nr 6- prognoza długu</dc:title>
</cp:coreProperties>
</file>